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Statistics" sheetId="2" state="visible" r:id="rId3"/>
    <sheet name="Intro" sheetId="3" state="visible" r:id="rId4"/>
    <sheet name="Statistics years" sheetId="4" state="visible" r:id="rId5"/>
    <sheet name="Chart makes" sheetId="5" state="visible" r:id="rId6"/>
    <sheet name="Chart years" sheetId="6" state="visible" r:id="rId7"/>
  </sheets>
  <definedNames>
    <definedName function="false" hidden="true" localSheetId="0" name="_xlnm._FilterDatabase" vbProcedure="false">DATABASE!$A$4:$T$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9" uniqueCount="1067">
  <si>
    <t xml:space="preserve">  </t>
  </si>
  <si>
    <t xml:space="preserve">Main model</t>
  </si>
  <si>
    <t xml:space="preserve">Model naming</t>
  </si>
  <si>
    <t xml:space="preserve">Body data</t>
  </si>
  <si>
    <t xml:space="preserve">Engine data</t>
  </si>
  <si>
    <t xml:space="preserve">Fuel</t>
  </si>
  <si>
    <t xml:space="preserve">-</t>
  </si>
  <si>
    <t xml:space="preserve">Make</t>
  </si>
  <si>
    <t xml:space="preserve">Model</t>
  </si>
  <si>
    <t xml:space="preserve">Model (platform) years</t>
  </si>
  <si>
    <t xml:space="preserve">Model body (platform) years</t>
  </si>
  <si>
    <t xml:space="preserve">Model version</t>
  </si>
  <si>
    <t xml:space="preserve">Model version (description) years</t>
  </si>
  <si>
    <t xml:space="preserve">Years sold</t>
  </si>
  <si>
    <t xml:space="preserve">Sold in Europe</t>
  </si>
  <si>
    <t xml:space="preserve">Body type</t>
  </si>
  <si>
    <t xml:space="preserve">No. of doors</t>
  </si>
  <si>
    <t xml:space="preserve">Cylinders</t>
  </si>
  <si>
    <t xml:space="preserve">Displacement
(cm³)</t>
  </si>
  <si>
    <t xml:space="preserve">Power
(kW)</t>
  </si>
  <si>
    <t xml:space="preserve">Power
(PS)</t>
  </si>
  <si>
    <t xml:space="preserve">Torque
(Nm)</t>
  </si>
  <si>
    <t xml:space="preserve">Catalytic</t>
  </si>
  <si>
    <t xml:space="preserve">Engine type</t>
  </si>
  <si>
    <t xml:space="preserve">CAR MODELS &amp; ENGINES DATABASE</t>
  </si>
  <si>
    <t xml:space="preserve">Worldwide cars sold in European market 1970-present</t>
  </si>
  <si>
    <t xml:space="preserve">Original research &amp; compiled in Excel by Teoalida © cardatabase.teoalida.com</t>
  </si>
  <si>
    <r>
      <rPr>
        <b val="true"/>
        <sz val="14"/>
        <rFont val="Arial"/>
        <family val="2"/>
      </rPr>
      <t xml:space="preserve">Visit </t>
    </r>
    <r>
      <rPr>
        <b val="true"/>
        <sz val="14"/>
        <color rgb="FF0000FF"/>
        <rFont val="Arial"/>
        <family val="2"/>
      </rPr>
      <t xml:space="preserve">cardatabase.teoalida.com</t>
    </r>
    <r>
      <rPr>
        <b val="true"/>
        <sz val="14"/>
        <rFont val="Arial"/>
        <family val="2"/>
      </rPr>
      <t xml:space="preserve"> to get the FULL database - 100+ makes, 1600+ models, 17000+ versions</t>
    </r>
  </si>
  <si>
    <t xml:space="preserve">See "Statistics makes" for the list of manufacturers included in FULL database, and number of models for each</t>
  </si>
  <si>
    <t xml:space="preserve">SAMPLE - BMW 3/4-Series (all generations)</t>
  </si>
  <si>
    <t xml:space="preserve">3-Series (E21)</t>
  </si>
  <si>
    <t xml:space="preserve">Medium car 1975-1983</t>
  </si>
  <si>
    <t xml:space="preserve">BMW</t>
  </si>
  <si>
    <t xml:space="preserve">3-Series</t>
  </si>
  <si>
    <t xml:space="preserve">3-Series (E21) 1975-1983</t>
  </si>
  <si>
    <t xml:space="preserve">3-Series saloon (E21) 1975-1983</t>
  </si>
  <si>
    <t xml:space="preserve">1981-1984</t>
  </si>
  <si>
    <t xml:space="preserve">Europe</t>
  </si>
  <si>
    <t xml:space="preserve">Saloon</t>
  </si>
  <si>
    <t xml:space="preserve">L4</t>
  </si>
  <si>
    <t xml:space="preserve">Otto</t>
  </si>
  <si>
    <t xml:space="preserve">1975-1980</t>
  </si>
  <si>
    <t xml:space="preserve">1980-1983</t>
  </si>
  <si>
    <t xml:space="preserve">318i</t>
  </si>
  <si>
    <t xml:space="preserve">1975-1977</t>
  </si>
  <si>
    <t xml:space="preserve">320i</t>
  </si>
  <si>
    <t xml:space="preserve">1977-1983</t>
  </si>
  <si>
    <t xml:space="preserve">L6</t>
  </si>
  <si>
    <t xml:space="preserve">323i</t>
  </si>
  <si>
    <t xml:space="preserve">3-Series (E30)</t>
  </si>
  <si>
    <t xml:space="preserve">Medium car 1982-1994</t>
  </si>
  <si>
    <t xml:space="preserve">3-Series (E30) 1982-1994</t>
  </si>
  <si>
    <t xml:space="preserve">3-Series saloon (E30) 1982-1991</t>
  </si>
  <si>
    <t xml:space="preserve">316i</t>
  </si>
  <si>
    <t xml:space="preserve">1988-1991</t>
  </si>
  <si>
    <t xml:space="preserve">2/4</t>
  </si>
  <si>
    <t xml:space="preserve">KAT</t>
  </si>
  <si>
    <t xml:space="preserve">1983-1987</t>
  </si>
  <si>
    <t xml:space="preserve">316i Kat</t>
  </si>
  <si>
    <t xml:space="preserve">1987-1988</t>
  </si>
  <si>
    <t xml:space="preserve">318i Kat</t>
  </si>
  <si>
    <t xml:space="preserve">1986-1987</t>
  </si>
  <si>
    <t xml:space="preserve">1987-1991</t>
  </si>
  <si>
    <t xml:space="preserve">318is</t>
  </si>
  <si>
    <t xml:space="preserve">1990-1991</t>
  </si>
  <si>
    <t xml:space="preserve">1983-1985</t>
  </si>
  <si>
    <t xml:space="preserve">1985-1987</t>
  </si>
  <si>
    <t xml:space="preserve">320i Kat</t>
  </si>
  <si>
    <t xml:space="preserve">325i</t>
  </si>
  <si>
    <t xml:space="preserve">325i Kat</t>
  </si>
  <si>
    <t xml:space="preserve">1986-1991</t>
  </si>
  <si>
    <t xml:space="preserve">325iX Allrad</t>
  </si>
  <si>
    <t xml:space="preserve">1985-1986</t>
  </si>
  <si>
    <t xml:space="preserve">325iX Allrad Kat</t>
  </si>
  <si>
    <t xml:space="preserve">325e Kat</t>
  </si>
  <si>
    <t xml:space="preserve">M3</t>
  </si>
  <si>
    <t xml:space="preserve">1986-1989</t>
  </si>
  <si>
    <t xml:space="preserve">M3 Kat</t>
  </si>
  <si>
    <t xml:space="preserve">324d</t>
  </si>
  <si>
    <t xml:space="preserve">1985-1991</t>
  </si>
  <si>
    <t xml:space="preserve">Diesel</t>
  </si>
  <si>
    <t xml:space="preserve">324td</t>
  </si>
  <si>
    <t xml:space="preserve">no</t>
  </si>
  <si>
    <t xml:space="preserve">3-Series touring (E30) 1987-1994</t>
  </si>
  <si>
    <t xml:space="preserve">316i touring Kat</t>
  </si>
  <si>
    <t xml:space="preserve">1991-1994</t>
  </si>
  <si>
    <t xml:space="preserve">Kombi</t>
  </si>
  <si>
    <t xml:space="preserve">5</t>
  </si>
  <si>
    <t xml:space="preserve">318i touring Kat</t>
  </si>
  <si>
    <t xml:space="preserve">1989-1994</t>
  </si>
  <si>
    <t xml:space="preserve">320i touring Kat</t>
  </si>
  <si>
    <t xml:space="preserve">325i touring Kat</t>
  </si>
  <si>
    <t xml:space="preserve">1987-1993</t>
  </si>
  <si>
    <t xml:space="preserve">325iX touring Kat</t>
  </si>
  <si>
    <t xml:space="preserve">324td touring</t>
  </si>
  <si>
    <t xml:space="preserve">3-Series Cabrio (E30) 1985-1993</t>
  </si>
  <si>
    <t xml:space="preserve">318i Cabrio Kat</t>
  </si>
  <si>
    <t xml:space="preserve">1991-1993</t>
  </si>
  <si>
    <t xml:space="preserve">Cabrio</t>
  </si>
  <si>
    <t xml:space="preserve">325i Cabrio</t>
  </si>
  <si>
    <t xml:space="preserve">325i Cabrio Kat</t>
  </si>
  <si>
    <t xml:space="preserve">320i Cabrio Kat</t>
  </si>
  <si>
    <t xml:space="preserve">M3 Kat Cabrio</t>
  </si>
  <si>
    <t xml:space="preserve">N</t>
  </si>
  <si>
    <t xml:space="preserve">3-Series (E36)</t>
  </si>
  <si>
    <t xml:space="preserve">Medium car 1990-2000</t>
  </si>
  <si>
    <t xml:space="preserve">3-Series (E36) 1990-2000</t>
  </si>
  <si>
    <t xml:space="preserve">3-Series compact (E36) 1993-2000</t>
  </si>
  <si>
    <t xml:space="preserve">316i compact</t>
  </si>
  <si>
    <t xml:space="preserve">1994-2000</t>
  </si>
  <si>
    <t xml:space="preserve">Hatchback</t>
  </si>
  <si>
    <t xml:space="preserve">318ti compact</t>
  </si>
  <si>
    <t xml:space="preserve">1994-1999</t>
  </si>
  <si>
    <t xml:space="preserve">323ti compact</t>
  </si>
  <si>
    <t xml:space="preserve">1998-2000</t>
  </si>
  <si>
    <t xml:space="preserve">318tds compact</t>
  </si>
  <si>
    <t xml:space="preserve">1995-2000</t>
  </si>
  <si>
    <t xml:space="preserve">3-Series saloon (E36) 1990-1998</t>
  </si>
  <si>
    <t xml:space="preserve">1993-1998</t>
  </si>
  <si>
    <t xml:space="preserve">1993-1994</t>
  </si>
  <si>
    <t xml:space="preserve">1991-1998</t>
  </si>
  <si>
    <t xml:space="preserve">1995-1998</t>
  </si>
  <si>
    <t xml:space="preserve">1991-1995</t>
  </si>
  <si>
    <t xml:space="preserve">328i</t>
  </si>
  <si>
    <t xml:space="preserve">1994-1995</t>
  </si>
  <si>
    <t xml:space="preserve">318tds</t>
  </si>
  <si>
    <t xml:space="preserve">1994-1998</t>
  </si>
  <si>
    <t xml:space="preserve">325td</t>
  </si>
  <si>
    <t xml:space="preserve">1992-1998</t>
  </si>
  <si>
    <t xml:space="preserve">325tds</t>
  </si>
  <si>
    <t xml:space="preserve">3-Series touring (E36) 1994-1999</t>
  </si>
  <si>
    <t xml:space="preserve">316i touring</t>
  </si>
  <si>
    <t xml:space="preserve">1997-1999</t>
  </si>
  <si>
    <t xml:space="preserve">318i touring</t>
  </si>
  <si>
    <t xml:space="preserve">1996-1999</t>
  </si>
  <si>
    <t xml:space="preserve">320i touring</t>
  </si>
  <si>
    <t xml:space="preserve">1995-1999</t>
  </si>
  <si>
    <t xml:space="preserve">323i touring</t>
  </si>
  <si>
    <t xml:space="preserve">328i touring</t>
  </si>
  <si>
    <t xml:space="preserve">318tds touring</t>
  </si>
  <si>
    <t xml:space="preserve">325tds touring</t>
  </si>
  <si>
    <t xml:space="preserve">3-Series Coupé (E36) 1991-1999</t>
  </si>
  <si>
    <t xml:space="preserve">316i Coupé</t>
  </si>
  <si>
    <t xml:space="preserve">1993-1999</t>
  </si>
  <si>
    <t xml:space="preserve">Coupe</t>
  </si>
  <si>
    <t xml:space="preserve">318is Coupé</t>
  </si>
  <si>
    <t xml:space="preserve">1992-1999</t>
  </si>
  <si>
    <t xml:space="preserve">320i Coupé</t>
  </si>
  <si>
    <t xml:space="preserve">323i Coupé</t>
  </si>
  <si>
    <t xml:space="preserve">325i Coupé</t>
  </si>
  <si>
    <t xml:space="preserve">1992-1995</t>
  </si>
  <si>
    <t xml:space="preserve">328i Coupé</t>
  </si>
  <si>
    <t xml:space="preserve">M3 Coupé</t>
  </si>
  <si>
    <t xml:space="preserve">3-Series Cabrio (E36) 1993-1999</t>
  </si>
  <si>
    <t xml:space="preserve">318i Cabrio</t>
  </si>
  <si>
    <t xml:space="preserve">320i Cabrio</t>
  </si>
  <si>
    <t xml:space="preserve">323i Cabrio</t>
  </si>
  <si>
    <t xml:space="preserve">1997-1998</t>
  </si>
  <si>
    <t xml:space="preserve">1993-1995</t>
  </si>
  <si>
    <t xml:space="preserve">328i Cabrio</t>
  </si>
  <si>
    <t xml:space="preserve">M3 Cabrio</t>
  </si>
  <si>
    <t xml:space="preserve">3-Series (E46)</t>
  </si>
  <si>
    <t xml:space="preserve">Medium car 1998-2006</t>
  </si>
  <si>
    <t xml:space="preserve">3-Series (E46) 1998-2006</t>
  </si>
  <si>
    <t xml:space="preserve">3-Series compact (E46) 2000-2005</t>
  </si>
  <si>
    <t xml:space="preserve">316ti compact</t>
  </si>
  <si>
    <t xml:space="preserve">2001-2005</t>
  </si>
  <si>
    <t xml:space="preserve">325ti compact</t>
  </si>
  <si>
    <t xml:space="preserve">318td compact</t>
  </si>
  <si>
    <t xml:space="preserve">2003-2005</t>
  </si>
  <si>
    <t xml:space="preserve">320td compact</t>
  </si>
  <si>
    <t xml:space="preserve">3-Series saloon (E46) 1998-2005</t>
  </si>
  <si>
    <t xml:space="preserve">1999-2001</t>
  </si>
  <si>
    <t xml:space="preserve">1998-2001</t>
  </si>
  <si>
    <t xml:space="preserve">2002-2005</t>
  </si>
  <si>
    <t xml:space="preserve">2000-2005</t>
  </si>
  <si>
    <t xml:space="preserve">330i</t>
  </si>
  <si>
    <t xml:space="preserve">318d</t>
  </si>
  <si>
    <t xml:space="preserve">320d</t>
  </si>
  <si>
    <t xml:space="preserve">330d</t>
  </si>
  <si>
    <t xml:space="preserve">1999-2003</t>
  </si>
  <si>
    <t xml:space="preserve">325xi</t>
  </si>
  <si>
    <t xml:space="preserve">2001-2002</t>
  </si>
  <si>
    <t xml:space="preserve">330xi</t>
  </si>
  <si>
    <t xml:space="preserve">330xd</t>
  </si>
  <si>
    <t xml:space="preserve">2000-2003</t>
  </si>
  <si>
    <t xml:space="preserve">3-Series touring (E46) 1999-2005</t>
  </si>
  <si>
    <t xml:space="preserve">1999-2000</t>
  </si>
  <si>
    <t xml:space="preserve">325i touring</t>
  </si>
  <si>
    <t xml:space="preserve">330i touring</t>
  </si>
  <si>
    <t xml:space="preserve">318d touring</t>
  </si>
  <si>
    <t xml:space="preserve">320d touring</t>
  </si>
  <si>
    <t xml:space="preserve">1999-2002</t>
  </si>
  <si>
    <t xml:space="preserve">330d touring</t>
  </si>
  <si>
    <t xml:space="preserve">325xi touring</t>
  </si>
  <si>
    <t xml:space="preserve">330xi touring</t>
  </si>
  <si>
    <t xml:space="preserve">330xd touring</t>
  </si>
  <si>
    <t xml:space="preserve">3-Series Coupé (E46) 1999-2006</t>
  </si>
  <si>
    <t xml:space="preserve">318Ci Coupé</t>
  </si>
  <si>
    <t xml:space="preserve">2001-2006</t>
  </si>
  <si>
    <t xml:space="preserve">320Ci Coupé</t>
  </si>
  <si>
    <t xml:space="preserve">2000-2006</t>
  </si>
  <si>
    <t xml:space="preserve">323Ci Coupé</t>
  </si>
  <si>
    <t xml:space="preserve">325Ci Coupé</t>
  </si>
  <si>
    <t xml:space="preserve">328Ci Coupé</t>
  </si>
  <si>
    <t xml:space="preserve">330Ci Coupé</t>
  </si>
  <si>
    <t xml:space="preserve">320Cd Coupé</t>
  </si>
  <si>
    <t xml:space="preserve">2003-2006</t>
  </si>
  <si>
    <t xml:space="preserve">330Cd Coupé</t>
  </si>
  <si>
    <t xml:space="preserve">M3 Coupé CSL</t>
  </si>
  <si>
    <t xml:space="preserve">2003-2004</t>
  </si>
  <si>
    <t xml:space="preserve">3-Series Coupé (E46) 2000-2006</t>
  </si>
  <si>
    <t xml:space="preserve">318Ci Cabrio</t>
  </si>
  <si>
    <t xml:space="preserve">320Ci Cabrio</t>
  </si>
  <si>
    <t xml:space="preserve">325Ci Cabrio</t>
  </si>
  <si>
    <t xml:space="preserve">330Ci Cabrio</t>
  </si>
  <si>
    <t xml:space="preserve">320Cd Cabrio</t>
  </si>
  <si>
    <t xml:space="preserve">2005-2006</t>
  </si>
  <si>
    <t xml:space="preserve">330Cd Cabrio</t>
  </si>
  <si>
    <t xml:space="preserve">3-Series (E90, E91, E92, E93)</t>
  </si>
  <si>
    <t xml:space="preserve">Medium car 2005-2013</t>
  </si>
  <si>
    <t xml:space="preserve">3-Series (E90, E91, E92, E93) 2005-2013</t>
  </si>
  <si>
    <t xml:space="preserve">3-Series saloon (E90) 2005-2012</t>
  </si>
  <si>
    <t xml:space="preserve">2005-2007</t>
  </si>
  <si>
    <t xml:space="preserve">2007-2012</t>
  </si>
  <si>
    <t xml:space="preserve">320si</t>
  </si>
  <si>
    <t xml:space="preserve">2006-2007</t>
  </si>
  <si>
    <t xml:space="preserve">335i</t>
  </si>
  <si>
    <t xml:space="preserve">2008-2012</t>
  </si>
  <si>
    <t xml:space="preserve">V8</t>
  </si>
  <si>
    <t xml:space="preserve">316d</t>
  </si>
  <si>
    <t xml:space="preserve">2009-2012</t>
  </si>
  <si>
    <t xml:space="preserve">2007-2010</t>
  </si>
  <si>
    <t xml:space="preserve">2010-2012</t>
  </si>
  <si>
    <t xml:space="preserve">320d EDE</t>
  </si>
  <si>
    <t xml:space="preserve">325d</t>
  </si>
  <si>
    <t xml:space="preserve">2007-2008</t>
  </si>
  <si>
    <t xml:space="preserve">335d</t>
  </si>
  <si>
    <t xml:space="preserve">335xi</t>
  </si>
  <si>
    <t xml:space="preserve">320xd</t>
  </si>
  <si>
    <t xml:space="preserve">2008-2010</t>
  </si>
  <si>
    <t xml:space="preserve">2005-2008</t>
  </si>
  <si>
    <t xml:space="preserve">3-Series touring (E91) 2005-2012</t>
  </si>
  <si>
    <t xml:space="preserve">335i touring</t>
  </si>
  <si>
    <t xml:space="preserve">316d touring</t>
  </si>
  <si>
    <t xml:space="preserve">320d EDE touring</t>
  </si>
  <si>
    <t xml:space="preserve">2011-2012</t>
  </si>
  <si>
    <t xml:space="preserve">325d touring</t>
  </si>
  <si>
    <t xml:space="preserve">335d touring</t>
  </si>
  <si>
    <t xml:space="preserve">335xi touring</t>
  </si>
  <si>
    <t xml:space="preserve">320xd touring</t>
  </si>
  <si>
    <t xml:space="preserve">3-Series Coupé (E92) 2006-2013</t>
  </si>
  <si>
    <t xml:space="preserve">2008-2009</t>
  </si>
  <si>
    <t xml:space="preserve">318i Coupé</t>
  </si>
  <si>
    <t xml:space="preserve">2010-2013</t>
  </si>
  <si>
    <t xml:space="preserve">2007-2013</t>
  </si>
  <si>
    <t xml:space="preserve">330i Coupé</t>
  </si>
  <si>
    <t xml:space="preserve">335i Coupé</t>
  </si>
  <si>
    <t xml:space="preserve">M3 GTS</t>
  </si>
  <si>
    <t xml:space="preserve">2010-2011</t>
  </si>
  <si>
    <t xml:space="preserve">320d Coupé</t>
  </si>
  <si>
    <t xml:space="preserve">325d Coupé</t>
  </si>
  <si>
    <t xml:space="preserve">330d Coupé</t>
  </si>
  <si>
    <t xml:space="preserve">2006-2008</t>
  </si>
  <si>
    <t xml:space="preserve">2008-2013</t>
  </si>
  <si>
    <t xml:space="preserve">335d Coupé</t>
  </si>
  <si>
    <t xml:space="preserve">2006-2013</t>
  </si>
  <si>
    <t xml:space="preserve">325xi Coupé</t>
  </si>
  <si>
    <t xml:space="preserve">330xi Coupé</t>
  </si>
  <si>
    <t xml:space="preserve">335xi Coupé</t>
  </si>
  <si>
    <t xml:space="preserve">320xd Coupé</t>
  </si>
  <si>
    <t xml:space="preserve">330xd Coupé</t>
  </si>
  <si>
    <t xml:space="preserve">3-Series Cabrio (E93) 2007-2013</t>
  </si>
  <si>
    <t xml:space="preserve">2010-____</t>
  </si>
  <si>
    <t xml:space="preserve">2007-____</t>
  </si>
  <si>
    <t xml:space="preserve">330i Cabrio</t>
  </si>
  <si>
    <t xml:space="preserve">335i Cabrio</t>
  </si>
  <si>
    <t xml:space="preserve">320d Cabrio</t>
  </si>
  <si>
    <t xml:space="preserve">325d Cabrio</t>
  </si>
  <si>
    <t xml:space="preserve">330d Cabrio</t>
  </si>
  <si>
    <t xml:space="preserve">2008-____</t>
  </si>
  <si>
    <t xml:space="preserve">3-Series (F30)</t>
  </si>
  <si>
    <t xml:space="preserve">Medium car 2012-present</t>
  </si>
  <si>
    <t xml:space="preserve">3-Series (F30, F31, F34, F80) 2012-present</t>
  </si>
  <si>
    <t xml:space="preserve">3-Series saloon (F30) 2012-present</t>
  </si>
  <si>
    <t xml:space="preserve">2012-2015</t>
  </si>
  <si>
    <t xml:space="preserve">2015-____</t>
  </si>
  <si>
    <t xml:space="preserve">L3</t>
  </si>
  <si>
    <t xml:space="preserve">320i EfficientDynamics Edition</t>
  </si>
  <si>
    <t xml:space="preserve">320i xDrive</t>
  </si>
  <si>
    <t xml:space="preserve">328i xDrive</t>
  </si>
  <si>
    <t xml:space="preserve">330i xDrive</t>
  </si>
  <si>
    <t xml:space="preserve">330e iPerformance</t>
  </si>
  <si>
    <t xml:space="preserve">2016-____</t>
  </si>
  <si>
    <t xml:space="preserve">PlugIn-Hybrid (Otto/Elektro)4</t>
  </si>
  <si>
    <t xml:space="preserve">Hybrid</t>
  </si>
  <si>
    <t xml:space="preserve">335i xDrive</t>
  </si>
  <si>
    <t xml:space="preserve">340i</t>
  </si>
  <si>
    <t xml:space="preserve">340i xDrive</t>
  </si>
  <si>
    <t xml:space="preserve">318d xDrive</t>
  </si>
  <si>
    <t xml:space="preserve">2013-2015</t>
  </si>
  <si>
    <t xml:space="preserve">318d BluePerformance</t>
  </si>
  <si>
    <t xml:space="preserve">2014-2015</t>
  </si>
  <si>
    <t xml:space="preserve">320d EfficientDynamics Edition</t>
  </si>
  <si>
    <t xml:space="preserve">320d BluePerformance</t>
  </si>
  <si>
    <t xml:space="preserve">320d xDrive</t>
  </si>
  <si>
    <t xml:space="preserve">2015-2016</t>
  </si>
  <si>
    <t xml:space="preserve">330d BluePerformance</t>
  </si>
  <si>
    <t xml:space="preserve">330d xDrive</t>
  </si>
  <si>
    <t xml:space="preserve">330d BluePerformance xDrive</t>
  </si>
  <si>
    <t xml:space="preserve">335d xDrive</t>
  </si>
  <si>
    <t xml:space="preserve">ActiveHybrid 3</t>
  </si>
  <si>
    <t xml:space="preserve">Voll-Hybrid (Otto/Elektro)6</t>
  </si>
  <si>
    <t xml:space="preserve">3-Series saloon M (F80) 2012-present</t>
  </si>
  <si>
    <t xml:space="preserve">M3 Competition Paket</t>
  </si>
  <si>
    <t xml:space="preserve">3-Series (F31) Touring 2012-present</t>
  </si>
  <si>
    <t xml:space="preserve">316i Touring</t>
  </si>
  <si>
    <t xml:space="preserve">318i Touring</t>
  </si>
  <si>
    <t xml:space="preserve">320i Touring</t>
  </si>
  <si>
    <t xml:space="preserve">320i Touring xDrive</t>
  </si>
  <si>
    <t xml:space="preserve">328i Touring</t>
  </si>
  <si>
    <t xml:space="preserve">328i Touring xDrive</t>
  </si>
  <si>
    <t xml:space="preserve">330i Touring</t>
  </si>
  <si>
    <t xml:space="preserve">330i Touring xDrive</t>
  </si>
  <si>
    <t xml:space="preserve">335i Touring</t>
  </si>
  <si>
    <t xml:space="preserve">335i Touring xDrive</t>
  </si>
  <si>
    <t xml:space="preserve">340i Touring</t>
  </si>
  <si>
    <t xml:space="preserve">340i Touring xDrive</t>
  </si>
  <si>
    <t xml:space="preserve">316d Touring</t>
  </si>
  <si>
    <t xml:space="preserve">318d Touring</t>
  </si>
  <si>
    <t xml:space="preserve">318d Touring BluePerformance</t>
  </si>
  <si>
    <t xml:space="preserve">318d Touring xDrive</t>
  </si>
  <si>
    <t xml:space="preserve">320d Touring EfficientDynamics Edition</t>
  </si>
  <si>
    <t xml:space="preserve">320d Touring</t>
  </si>
  <si>
    <t xml:space="preserve">320d Touring BluePerformance</t>
  </si>
  <si>
    <t xml:space="preserve">320d Touring xDrive</t>
  </si>
  <si>
    <t xml:space="preserve">325d Touring</t>
  </si>
  <si>
    <t xml:space="preserve">330d Touring</t>
  </si>
  <si>
    <t xml:space="preserve">330d Touring BluePerformance</t>
  </si>
  <si>
    <t xml:space="preserve">330d Touring xDrive</t>
  </si>
  <si>
    <t xml:space="preserve">330d Touring BluePerformance xDrive</t>
  </si>
  <si>
    <t xml:space="preserve">335d Touring xDrive</t>
  </si>
  <si>
    <t xml:space="preserve">3-Series Gran Turismo (F34) 2013-present</t>
  </si>
  <si>
    <t xml:space="preserve">320i Gran Turismo</t>
  </si>
  <si>
    <t xml:space="preserve">2013-2016</t>
  </si>
  <si>
    <t xml:space="preserve">Liftback</t>
  </si>
  <si>
    <t xml:space="preserve">320i Gran Turismo xDrive</t>
  </si>
  <si>
    <t xml:space="preserve">328i Gran Turismo</t>
  </si>
  <si>
    <t xml:space="preserve">328i Gran Turismo xDrive</t>
  </si>
  <si>
    <t xml:space="preserve">330i Gran Turismo</t>
  </si>
  <si>
    <t xml:space="preserve">330i Gran Turismo xDrive</t>
  </si>
  <si>
    <t xml:space="preserve">335i Gran Turismo</t>
  </si>
  <si>
    <t xml:space="preserve">335i Gran Turismo xDrive</t>
  </si>
  <si>
    <t xml:space="preserve">340i Gran Turismo</t>
  </si>
  <si>
    <t xml:space="preserve">340i Gran Turismo xDrive</t>
  </si>
  <si>
    <t xml:space="preserve">318d Gran Turismo</t>
  </si>
  <si>
    <t xml:space="preserve">320d Gran Turismo</t>
  </si>
  <si>
    <t xml:space="preserve">320d Gran Turismo xDrive</t>
  </si>
  <si>
    <t xml:space="preserve">325d Gran Turismo</t>
  </si>
  <si>
    <t xml:space="preserve">330d Gran Turismo</t>
  </si>
  <si>
    <t xml:space="preserve">2014-2016</t>
  </si>
  <si>
    <t xml:space="preserve">330d Gran Turismo xDrive</t>
  </si>
  <si>
    <t xml:space="preserve">335d Gran Turismo xDrive</t>
  </si>
  <si>
    <t xml:space="preserve">4-Series (F32, F33, F36)</t>
  </si>
  <si>
    <t xml:space="preserve">Medium car 2013-present</t>
  </si>
  <si>
    <t xml:space="preserve">4-Series</t>
  </si>
  <si>
    <t xml:space="preserve">4-Series (F32, F33, F36, F82, F83) 2013-present</t>
  </si>
  <si>
    <t xml:space="preserve">4-Series Coupé (F32) 2013-present</t>
  </si>
  <si>
    <t xml:space="preserve">420i Coupé</t>
  </si>
  <si>
    <t xml:space="preserve">2013-____</t>
  </si>
  <si>
    <t xml:space="preserve">420i Coupé xDrive</t>
  </si>
  <si>
    <t xml:space="preserve">428i Coupé</t>
  </si>
  <si>
    <t xml:space="preserve">428i Coupé xDrive</t>
  </si>
  <si>
    <t xml:space="preserve">430i Coupé</t>
  </si>
  <si>
    <t xml:space="preserve">430i Coupé xDrive</t>
  </si>
  <si>
    <t xml:space="preserve">435i Coupé</t>
  </si>
  <si>
    <t xml:space="preserve">435i Coupé xDrive</t>
  </si>
  <si>
    <t xml:space="preserve">440i Coupé</t>
  </si>
  <si>
    <t xml:space="preserve">440i Coupé xDrive</t>
  </si>
  <si>
    <t xml:space="preserve">418d Coupé</t>
  </si>
  <si>
    <t xml:space="preserve">420d Coupé</t>
  </si>
  <si>
    <t xml:space="preserve">420d Coupé xDrive</t>
  </si>
  <si>
    <t xml:space="preserve">425d Coupé</t>
  </si>
  <si>
    <t xml:space="preserve">430d Coupé</t>
  </si>
  <si>
    <t xml:space="preserve">430d Coupé xDrive</t>
  </si>
  <si>
    <t xml:space="preserve">2014-____</t>
  </si>
  <si>
    <t xml:space="preserve">435d Coupé xDrive</t>
  </si>
  <si>
    <t xml:space="preserve">4-Series Coupé M (F82) 2014-present</t>
  </si>
  <si>
    <t xml:space="preserve">M4 Coupé</t>
  </si>
  <si>
    <t xml:space="preserve">M4 Coupé Competition Paket</t>
  </si>
  <si>
    <t xml:space="preserve">M4 GTS</t>
  </si>
  <si>
    <t xml:space="preserve">M4 DTM Champion Edition (2014)</t>
  </si>
  <si>
    <t xml:space="preserve">2014-2014</t>
  </si>
  <si>
    <t xml:space="preserve">M4 DTM Champion Edition (2016)</t>
  </si>
  <si>
    <t xml:space="preserve">4-Series Cabrio (F33) 2014-present</t>
  </si>
  <si>
    <t xml:space="preserve">420i Cabrio</t>
  </si>
  <si>
    <t xml:space="preserve">428i Cabrio</t>
  </si>
  <si>
    <t xml:space="preserve">428i Cabrio xDrive</t>
  </si>
  <si>
    <t xml:space="preserve">430i Cabrio</t>
  </si>
  <si>
    <t xml:space="preserve">430i Cabrio xDrive</t>
  </si>
  <si>
    <t xml:space="preserve">435i Cabrio</t>
  </si>
  <si>
    <t xml:space="preserve">435i Cabrio xDrive</t>
  </si>
  <si>
    <t xml:space="preserve">440i Cabrio</t>
  </si>
  <si>
    <t xml:space="preserve">440i Cabrio xDrive</t>
  </si>
  <si>
    <t xml:space="preserve">420d Cabrio</t>
  </si>
  <si>
    <t xml:space="preserve">425d Cabrio</t>
  </si>
  <si>
    <t xml:space="preserve">430d Cabrio</t>
  </si>
  <si>
    <t xml:space="preserve">435d Cabrio xDrive</t>
  </si>
  <si>
    <t xml:space="preserve">4-Series Cabrio M (F83) 2014-present</t>
  </si>
  <si>
    <t xml:space="preserve">M4 Cabrio</t>
  </si>
  <si>
    <t xml:space="preserve">M4 Cabrio Competition Paket</t>
  </si>
  <si>
    <t xml:space="preserve">4-Series Gran Coupé (F36) 2014-present</t>
  </si>
  <si>
    <t xml:space="preserve">420i Gran Coupé</t>
  </si>
  <si>
    <t xml:space="preserve">420i Gran Coupé xDrive</t>
  </si>
  <si>
    <t xml:space="preserve">428i Gran Coupé</t>
  </si>
  <si>
    <t xml:space="preserve">428i Gran Coupé xDrive</t>
  </si>
  <si>
    <t xml:space="preserve">430i Gran Coupé</t>
  </si>
  <si>
    <t xml:space="preserve">430i Gran Coupé xDrive</t>
  </si>
  <si>
    <t xml:space="preserve">435i Gran Coupé</t>
  </si>
  <si>
    <t xml:space="preserve">435i Gran Coupé xDrive</t>
  </si>
  <si>
    <t xml:space="preserve">440i Gran Coupé</t>
  </si>
  <si>
    <t xml:space="preserve">440i Gran Coupé xDrive</t>
  </si>
  <si>
    <t xml:space="preserve">418d Gran Coupé</t>
  </si>
  <si>
    <t xml:space="preserve">420d Gran Coupé</t>
  </si>
  <si>
    <t xml:space="preserve">420d Gran Coupé xDrive</t>
  </si>
  <si>
    <t xml:space="preserve">425d Gran Coupé</t>
  </si>
  <si>
    <t xml:space="preserve">430d Gran Coupé</t>
  </si>
  <si>
    <t xml:space="preserve">430d Gran Coupé xDrive</t>
  </si>
  <si>
    <t xml:space="preserve">435d Gran Coupé xDrive</t>
  </si>
  <si>
    <t xml:space="preserve">SAMPLE - Honda Civic (all generations)</t>
  </si>
  <si>
    <t xml:space="preserve">Civic (1st gen)</t>
  </si>
  <si>
    <t xml:space="preserve">Compact car 1972-1979</t>
  </si>
  <si>
    <t xml:space="preserve">Honda</t>
  </si>
  <si>
    <t xml:space="preserve">Civic</t>
  </si>
  <si>
    <t xml:space="preserve">Civic (1st gen) 1972-1979</t>
  </si>
  <si>
    <t xml:space="preserve">Civic hatchback (1st gen) 1972-1979</t>
  </si>
  <si>
    <t xml:space="preserve">Civic 1200</t>
  </si>
  <si>
    <t xml:space="preserve">1976-1978</t>
  </si>
  <si>
    <t xml:space="preserve">Civic saloon (1st gen) 1972-1979</t>
  </si>
  <si>
    <t xml:space="preserve">Civic 1500</t>
  </si>
  <si>
    <t xml:space="preserve">1978-1979</t>
  </si>
  <si>
    <t xml:space="preserve">3/5</t>
  </si>
  <si>
    <t xml:space="preserve">Civic (2nd gen)</t>
  </si>
  <si>
    <t xml:space="preserve">Compact car 1979-1983</t>
  </si>
  <si>
    <t xml:space="preserve">Civic (2nd gen) 1979-1983</t>
  </si>
  <si>
    <t xml:space="preserve">Civic hatchback (2nd gen) 1979-1983</t>
  </si>
  <si>
    <t xml:space="preserve">Civic L</t>
  </si>
  <si>
    <t xml:space="preserve">1979-1984</t>
  </si>
  <si>
    <t xml:space="preserve">Civic S</t>
  </si>
  <si>
    <t xml:space="preserve">1982-1984</t>
  </si>
  <si>
    <t xml:space="preserve">Civic Kombi (2nd gen) 1979-1983</t>
  </si>
  <si>
    <t xml:space="preserve">Civic Kombi</t>
  </si>
  <si>
    <t xml:space="preserve">1979-1980</t>
  </si>
  <si>
    <t xml:space="preserve">1980-1984</t>
  </si>
  <si>
    <t xml:space="preserve">Civic (3rd gen)</t>
  </si>
  <si>
    <t xml:space="preserve">Compact car 1983-1987</t>
  </si>
  <si>
    <t xml:space="preserve">Civic (3rd gen) 1983-1987</t>
  </si>
  <si>
    <t xml:space="preserve">Civic hatchback (3rd gen) 1983-1987</t>
  </si>
  <si>
    <t xml:space="preserve">Civic 1.2</t>
  </si>
  <si>
    <t xml:space="preserve">1984-1987</t>
  </si>
  <si>
    <t xml:space="preserve">Civic 1.3</t>
  </si>
  <si>
    <t xml:space="preserve">Civic 1.5 GL</t>
  </si>
  <si>
    <t xml:space="preserve">Civic 1.5i GT</t>
  </si>
  <si>
    <t xml:space="preserve">Civic Shuttle (3rd gen) 1983-1987</t>
  </si>
  <si>
    <t xml:space="preserve">Civic Shuttle, 4WD</t>
  </si>
  <si>
    <t xml:space="preserve">Civic (4th gen)</t>
  </si>
  <si>
    <t xml:space="preserve">Compact car 1987-1991</t>
  </si>
  <si>
    <t xml:space="preserve">Civic (4th gen) 1987-1991</t>
  </si>
  <si>
    <t xml:space="preserve">Civic hatchback (4th gen) 1987-1991</t>
  </si>
  <si>
    <t xml:space="preserve">Civic 1.4i</t>
  </si>
  <si>
    <t xml:space="preserve">Civic 1.5i</t>
  </si>
  <si>
    <t xml:space="preserve">Civic 1.6i</t>
  </si>
  <si>
    <t xml:space="preserve">Civic 1.6i-VT</t>
  </si>
  <si>
    <t xml:space="preserve">Civic saloon (4th gen) 1987-1991</t>
  </si>
  <si>
    <t xml:space="preserve">Civic Shuttle (4th gen) 1988-1991</t>
  </si>
  <si>
    <t xml:space="preserve">Civic Shuttle 1.6i 4WD</t>
  </si>
  <si>
    <t xml:space="preserve">Civic (5th gen)</t>
  </si>
  <si>
    <t xml:space="preserve">Compact car 1991-1997</t>
  </si>
  <si>
    <t xml:space="preserve">Civic (5th gen) 1991-1997</t>
  </si>
  <si>
    <t xml:space="preserve">Civic hatchback (5th gen) 1991-1996</t>
  </si>
  <si>
    <t xml:space="preserve">Civic 1.3 DX</t>
  </si>
  <si>
    <t xml:space="preserve">1992-1996</t>
  </si>
  <si>
    <t xml:space="preserve">Civic 1.5 LSi</t>
  </si>
  <si>
    <t xml:space="preserve">Civic 1.5 VEi</t>
  </si>
  <si>
    <t xml:space="preserve">Civic 1.6 ESi</t>
  </si>
  <si>
    <t xml:space="preserve">Civic 1.6 VTi</t>
  </si>
  <si>
    <t xml:space="preserve">Civic liftback (5th gen) 1994-1997</t>
  </si>
  <si>
    <t xml:space="preserve">1994-1997</t>
  </si>
  <si>
    <t xml:space="preserve">Civic 1.6i LS</t>
  </si>
  <si>
    <t xml:space="preserve">Civic 1.6i SR</t>
  </si>
  <si>
    <t xml:space="preserve">Civic saloon (5th gen) 1991-1996</t>
  </si>
  <si>
    <t xml:space="preserve">1994-1996</t>
  </si>
  <si>
    <t xml:space="preserve">Civic Coupé (5th gen) 1993-1996</t>
  </si>
  <si>
    <t xml:space="preserve">Civic Coupé 1.5i</t>
  </si>
  <si>
    <t xml:space="preserve">Civic Coupé 1.6 ESi</t>
  </si>
  <si>
    <t xml:space="preserve">1993-1996</t>
  </si>
  <si>
    <t xml:space="preserve">Civic (6th gen)</t>
  </si>
  <si>
    <t xml:space="preserve">Compact car 1996-2001</t>
  </si>
  <si>
    <t xml:space="preserve">Civic (6th gen) 1996-2001</t>
  </si>
  <si>
    <t xml:space="preserve">Civic hatchback (6th gen) 1996-2001</t>
  </si>
  <si>
    <t xml:space="preserve">1996-2000</t>
  </si>
  <si>
    <t xml:space="preserve">2000-2001</t>
  </si>
  <si>
    <t xml:space="preserve">Civic 1.4i S</t>
  </si>
  <si>
    <t xml:space="preserve">Civic 1.5i LS</t>
  </si>
  <si>
    <t xml:space="preserve">1996-2001</t>
  </si>
  <si>
    <t xml:space="preserve">Civic 1.6i ES</t>
  </si>
  <si>
    <t xml:space="preserve">Civic 1.6i VTi</t>
  </si>
  <si>
    <t xml:space="preserve">Civic liftback (6th gen) 1996-2001</t>
  </si>
  <si>
    <t xml:space="preserve">1996-1998</t>
  </si>
  <si>
    <t xml:space="preserve">Civic 1.5 VTEC-E</t>
  </si>
  <si>
    <t xml:space="preserve">1996-1997</t>
  </si>
  <si>
    <t xml:space="preserve">Civic 1.5i VTEC</t>
  </si>
  <si>
    <t xml:space="preserve">Civic 1.6i SR VTEC</t>
  </si>
  <si>
    <t xml:space="preserve">1998-1999</t>
  </si>
  <si>
    <t xml:space="preserve">Civic 1.8 VTi</t>
  </si>
  <si>
    <t xml:space="preserve">Civic saloon (6th gen) 1996-2001</t>
  </si>
  <si>
    <t xml:space="preserve">Civic Coupé (6th gen) 1996-2001</t>
  </si>
  <si>
    <t xml:space="preserve">Civic Coupé 1.6i LS</t>
  </si>
  <si>
    <t xml:space="preserve">Civic Coupé 1.6i SR</t>
  </si>
  <si>
    <t xml:space="preserve">Civic Aero Deck (6th gen) 1999-2001</t>
  </si>
  <si>
    <t xml:space="preserve">Civic Aero Deck 1.4i</t>
  </si>
  <si>
    <t xml:space="preserve">Civic Aero Deck 1.4i S</t>
  </si>
  <si>
    <t xml:space="preserve">Civic Aero Deck 1.5i S</t>
  </si>
  <si>
    <t xml:space="preserve">Civic Aero Deck 1.6i SR</t>
  </si>
  <si>
    <t xml:space="preserve">Civic Aero Deck 1.8 VTi</t>
  </si>
  <si>
    <t xml:space="preserve">Civic (7th gen)</t>
  </si>
  <si>
    <t xml:space="preserve">Compact car 2001-2005</t>
  </si>
  <si>
    <t xml:space="preserve">Civic (7th gen) 2001-2005</t>
  </si>
  <si>
    <t xml:space="preserve">Civic hatchback (7th gen) 2001-2005</t>
  </si>
  <si>
    <t xml:space="preserve">Civic 2.0i Type-R</t>
  </si>
  <si>
    <t xml:space="preserve">Civic 1.7 CDTi</t>
  </si>
  <si>
    <t xml:space="preserve">Civic liftback (7th gen) 2001-2005</t>
  </si>
  <si>
    <t xml:space="preserve">2001-2004</t>
  </si>
  <si>
    <t xml:space="preserve">Civic 2.0i</t>
  </si>
  <si>
    <t xml:space="preserve">2004-2005</t>
  </si>
  <si>
    <t xml:space="preserve">Civic Coupé (7th gen) 2001-2005</t>
  </si>
  <si>
    <t xml:space="preserve">Civic Coupé 1.7</t>
  </si>
  <si>
    <t xml:space="preserve">Civic (8th gen)</t>
  </si>
  <si>
    <t xml:space="preserve">Compact car 2005-2012</t>
  </si>
  <si>
    <t xml:space="preserve">Civic (8th gen) 2005-2012</t>
  </si>
  <si>
    <t xml:space="preserve">Civic hatchback (8th gen) 2005-2012</t>
  </si>
  <si>
    <t xml:space="preserve">Civic 1.4 Type S</t>
  </si>
  <si>
    <t xml:space="preserve">Civic 1.8i-VTEC Type S</t>
  </si>
  <si>
    <t xml:space="preserve">Civic Type R</t>
  </si>
  <si>
    <t xml:space="preserve">2007-2011</t>
  </si>
  <si>
    <t xml:space="preserve">Civic 2.2i-CDTi Type S</t>
  </si>
  <si>
    <t xml:space="preserve">Civic liftback (8th gen) 2005-2012</t>
  </si>
  <si>
    <t xml:space="preserve">Civic 1.4i-DSi</t>
  </si>
  <si>
    <t xml:space="preserve">2005-2009</t>
  </si>
  <si>
    <t xml:space="preserve">Civic 1.4</t>
  </si>
  <si>
    <t xml:space="preserve">Civic 1.8i-VTEC</t>
  </si>
  <si>
    <t xml:space="preserve">2005-2012</t>
  </si>
  <si>
    <t xml:space="preserve">Civic 2.2i-CDTi</t>
  </si>
  <si>
    <t xml:space="preserve">Civic saloon (8th gen) 2005-2012</t>
  </si>
  <si>
    <t xml:space="preserve">Civic 1.3i-DSi VTEC Hybrid</t>
  </si>
  <si>
    <t xml:space="preserve">2006-2009</t>
  </si>
  <si>
    <t xml:space="preserve">L4+E</t>
  </si>
  <si>
    <t xml:space="preserve">Civic 1.3i-DSi VTEC IMA</t>
  </si>
  <si>
    <t xml:space="preserve">Civic (9th gen)</t>
  </si>
  <si>
    <t xml:space="preserve">Compact car 2012-present</t>
  </si>
  <si>
    <t xml:space="preserve">Civic (9th gen) 2012-present</t>
  </si>
  <si>
    <t xml:space="preserve">Civic hatchback (9th gen) 2012-present</t>
  </si>
  <si>
    <t xml:space="preserve">2012-____</t>
  </si>
  <si>
    <t xml:space="preserve">Civic 1.8</t>
  </si>
  <si>
    <t xml:space="preserve">Civic 1.6 i-DTEC</t>
  </si>
  <si>
    <t xml:space="preserve">Civic 2.2 i-DTEC</t>
  </si>
  <si>
    <t xml:space="preserve">2012-2014</t>
  </si>
  <si>
    <t xml:space="preserve">Civic saloon (9th gen) 2014-present</t>
  </si>
  <si>
    <t xml:space="preserve">Civic Limousine 1.8</t>
  </si>
  <si>
    <t xml:space="preserve">Civic Tourer (9th gen) 2014-present</t>
  </si>
  <si>
    <t xml:space="preserve">Civic Tourer 1.8</t>
  </si>
  <si>
    <t xml:space="preserve">Civic Tourer 1.6 i-DTEC</t>
  </si>
  <si>
    <t xml:space="preserve">SAMPLE - Volkswagen Golf (7th generation)</t>
  </si>
  <si>
    <t xml:space="preserve">Golf VII</t>
  </si>
  <si>
    <t xml:space="preserve">Volkswagen</t>
  </si>
  <si>
    <t xml:space="preserve">Golf</t>
  </si>
  <si>
    <t xml:space="preserve">Golf VII (A7 Typ 5G) 2012-present</t>
  </si>
  <si>
    <t xml:space="preserve">Golf VII hatchback (A7 Typ 5G) 2012-present</t>
  </si>
  <si>
    <t xml:space="preserve">Golf 1.2 TSI BMT</t>
  </si>
  <si>
    <t xml:space="preserve">2012-2017</t>
  </si>
  <si>
    <t xml:space="preserve">2014-2017</t>
  </si>
  <si>
    <t xml:space="preserve">Golf 1.0 TSI BlueMotion</t>
  </si>
  <si>
    <t xml:space="preserve">2015-2017</t>
  </si>
  <si>
    <t xml:space="preserve">Golf 1.0 TSI BMT</t>
  </si>
  <si>
    <t xml:space="preserve">2017-____</t>
  </si>
  <si>
    <t xml:space="preserve">Golf 1.4 TSI BMT</t>
  </si>
  <si>
    <t xml:space="preserve">Golf 1.6 TDI BMT</t>
  </si>
  <si>
    <t xml:space="preserve">Golf 1.6 BlueTDI</t>
  </si>
  <si>
    <t xml:space="preserve">2013-2014</t>
  </si>
  <si>
    <t xml:space="preserve">Golf 1.6 TDI BlueMotion</t>
  </si>
  <si>
    <t xml:space="preserve">2013-2017</t>
  </si>
  <si>
    <t xml:space="preserve">Golf 2.0 TDI BMT</t>
  </si>
  <si>
    <t xml:space="preserve">Golf 2.0 BlueTDI</t>
  </si>
  <si>
    <t xml:space="preserve">Golf GTI</t>
  </si>
  <si>
    <t xml:space="preserve">Golf GTI Performance</t>
  </si>
  <si>
    <t xml:space="preserve">Golf GTI Clubsport</t>
  </si>
  <si>
    <t xml:space="preserve">2016-2017</t>
  </si>
  <si>
    <t xml:space="preserve">Golf R</t>
  </si>
  <si>
    <t xml:space="preserve">Golf GTD</t>
  </si>
  <si>
    <t xml:space="preserve">Golf 1.6 TDI BMT 4MOTION</t>
  </si>
  <si>
    <t xml:space="preserve">Golf 2.0 TDI BMT 4MOTION</t>
  </si>
  <si>
    <t xml:space="preserve">Golf 2.0 BlueTDI 4MOTION</t>
  </si>
  <si>
    <t xml:space="preserve">Golf 1.4 TGI BlueMotion (Erdgasbetrieb)</t>
  </si>
  <si>
    <t xml:space="preserve">Gas</t>
  </si>
  <si>
    <t xml:space="preserve">Golf 1.4 TGI BlueMotion (Benzinbetrieb)</t>
  </si>
  <si>
    <t xml:space="preserve">Golf GTE</t>
  </si>
  <si>
    <t xml:space="preserve">e-Golf</t>
  </si>
  <si>
    <t xml:space="preserve">E</t>
  </si>
  <si>
    <t xml:space="preserve">Elektro</t>
  </si>
  <si>
    <t xml:space="preserve">Golf VII Sportsvan (A7 Typ 5G) 2014-present</t>
  </si>
  <si>
    <t xml:space="preserve">Golf Sportsvan 1.2 TSI BMT</t>
  </si>
  <si>
    <t xml:space="preserve">MPV</t>
  </si>
  <si>
    <t xml:space="preserve">Golf Sportsvan 1.0 TSI BlueMotion</t>
  </si>
  <si>
    <t xml:space="preserve">Golf Sportsvan 1.4 TSI BMT</t>
  </si>
  <si>
    <t xml:space="preserve">Golf Sportsvan 1.6 TDI BMT</t>
  </si>
  <si>
    <t xml:space="preserve">Golf Sportsvan 1.6 TDI BlueMotion</t>
  </si>
  <si>
    <t xml:space="preserve">Golf Sportsvan 2.0 TDI BMT</t>
  </si>
  <si>
    <t xml:space="preserve">Golf VII Variant (A7 Typ 5G) 2013-present</t>
  </si>
  <si>
    <t xml:space="preserve">Golf Variant 1.2 TSI BMT</t>
  </si>
  <si>
    <t xml:space="preserve">Golf Variant 1.0 TSI BlueMotion</t>
  </si>
  <si>
    <t xml:space="preserve">Golf Variant 1.0 TSI BMT</t>
  </si>
  <si>
    <t xml:space="preserve">Golf Variant 1.4 TSI BMT</t>
  </si>
  <si>
    <t xml:space="preserve">Golf Variant 1.6 TDI BMT</t>
  </si>
  <si>
    <t xml:space="preserve">Golf Variant 1.6 TDI BMT 4MOTION</t>
  </si>
  <si>
    <t xml:space="preserve">Golf Variant 1.6 BlueTDI</t>
  </si>
  <si>
    <t xml:space="preserve">Golf Variant 1.6 TDI BlueMotion</t>
  </si>
  <si>
    <t xml:space="preserve">Golf Variant 2.0 TDI BMT</t>
  </si>
  <si>
    <t xml:space="preserve">Golf Variant 2.0 TDI BMT 4MOTION</t>
  </si>
  <si>
    <t xml:space="preserve">Golf Variant 1.4 TGI BlueMotion (Erdgasbetrieb)</t>
  </si>
  <si>
    <t xml:space="preserve">Golf Variant 1.4 TGI BlueMotion (Benzinbetrieb)</t>
  </si>
  <si>
    <t xml:space="preserve">Golf Variant 1.4 TGI BlueMotion</t>
  </si>
  <si>
    <t xml:space="preserve">Golf R Variant</t>
  </si>
  <si>
    <t xml:space="preserve">Golf Variant GTD</t>
  </si>
  <si>
    <t xml:space="preserve">Golf VII Alltrack (A7 Typ 5G) 2014-present</t>
  </si>
  <si>
    <t xml:space="preserve">Golf Alltrack 1.8 TSI BMT 4MOTION</t>
  </si>
  <si>
    <t xml:space="preserve">Golf Alltrack 1.6 TDI BMT 4MOTION</t>
  </si>
  <si>
    <t xml:space="preserve">Golf Alltrack 2.0 TDI BMT 4MOTION</t>
  </si>
  <si>
    <t xml:space="preserve">Advice how to use database</t>
  </si>
  <si>
    <t xml:space="preserve">The database contain few cars not sold in Europe, due of my personal research and due of requests from non-European users.</t>
  </si>
  <si>
    <t xml:space="preserve">European users are advised to filter column "Sold in Europe" and delete rows marked with "NO".</t>
  </si>
  <si>
    <t xml:space="preserve">Western European users can further delete rows marked with "Only Russia", "Eastern Europe", etc.</t>
  </si>
  <si>
    <t xml:space="preserve">Eastern European users can further delete what is marked as "Only UK" but are advised to not, because some used cars from UK are now on the roads of Eastern Europe.</t>
  </si>
  <si>
    <t xml:space="preserve">Advice for webdesigners and software developers</t>
  </si>
  <si>
    <t xml:space="preserve">Do you need car data rows only and want to get rid of Make header rows? Select entire table, Tools, Auto filter, click Filter box of Model name column, select Blanks, select all rows, right click, delete.</t>
  </si>
  <si>
    <t xml:space="preserve">Do you want production start and end year to be in separate columns? Select Year column and go in Tools menu &gt; Text to columns, use hyphen as delimiter</t>
  </si>
  <si>
    <t xml:space="preserve">You may want to delete columns A, B and C, which are there mostly for statistical purposes, to count how many model platforms are included in database, also to sort models by class and years, also to create a simple list for showing on website as "List of car models included in the FULL database".</t>
  </si>
  <si>
    <t xml:space="preserve">For making drop-down lists DO NOT use column H because model names are not unique and sometimes are not descriptive enough, for example Volkswagen Golf IV have 6 rows with identical name "Golf 1.9 TDI" due of having 6 different power versions. Use column I instead (model name + cm³ + horsepower + years), this column can also be used to create unique ID.</t>
  </si>
  <si>
    <t xml:space="preserve">CAR DATABASE STATISTICS</t>
  </si>
  <si>
    <t xml:space="preserve">Country</t>
  </si>
  <si>
    <t xml:space="preserve">Size</t>
  </si>
  <si>
    <t xml:space="preserve">Car Models Encyclopedia .DOC</t>
  </si>
  <si>
    <t xml:space="preserve">Car Models Database .XLS</t>
  </si>
  <si>
    <t xml:space="preserve">Car Models &amp; Engines Database .XLS</t>
  </si>
  <si>
    <t xml:space="preserve">Manual count, updated November 2013</t>
  </si>
  <si>
    <t xml:space="preserve">Automatic count, updated February 2017</t>
  </si>
  <si>
    <t xml:space="preserve">Models</t>
  </si>
  <si>
    <t xml:space="preserve">Pages</t>
  </si>
  <si>
    <t xml:space="preserve">Status</t>
  </si>
  <si>
    <t xml:space="preserve">Bodies</t>
  </si>
  <si>
    <t xml:space="preserve">Versions</t>
  </si>
  <si>
    <t xml:space="preserve">B</t>
  </si>
  <si>
    <t xml:space="preserve">Skoda</t>
  </si>
  <si>
    <t xml:space="preserve">Czech</t>
  </si>
  <si>
    <t xml:space="preserve">Large</t>
  </si>
  <si>
    <t xml:space="preserve">Complete since 1987</t>
  </si>
  <si>
    <t xml:space="preserve">Complete 1990-present</t>
  </si>
  <si>
    <t xml:space="preserve">Tatra</t>
  </si>
  <si>
    <t xml:space="preserve">Medium</t>
  </si>
  <si>
    <t xml:space="preserve">Complete ALL history (1938-present)</t>
  </si>
  <si>
    <t xml:space="preserve">Complete 1986-present</t>
  </si>
  <si>
    <t xml:space="preserve">Alpine</t>
  </si>
  <si>
    <t xml:space="preserve">France</t>
  </si>
  <si>
    <t xml:space="preserve">Complete ALL history (1955-1995)</t>
  </si>
  <si>
    <t xml:space="preserve">Included in Renault</t>
  </si>
  <si>
    <t xml:space="preserve">Citroën</t>
  </si>
  <si>
    <t xml:space="preserve">Complete ALL post-war</t>
  </si>
  <si>
    <t xml:space="preserve">Complete 1974/1986-present</t>
  </si>
  <si>
    <t xml:space="preserve">Matra</t>
  </si>
  <si>
    <t xml:space="preserve">Complete ALL history (1962-1984)</t>
  </si>
  <si>
    <t xml:space="preserve">Included in Talbot</t>
  </si>
  <si>
    <t xml:space="preserve">Peugeot</t>
  </si>
  <si>
    <t xml:space="preserve">Complete 1969/1976-present</t>
  </si>
  <si>
    <t xml:space="preserve">Renault</t>
  </si>
  <si>
    <t xml:space="preserve">Complete 1976/1984-present</t>
  </si>
  <si>
    <t xml:space="preserve">Simca / Talbot</t>
  </si>
  <si>
    <t xml:space="preserve">France / United Kingdom</t>
  </si>
  <si>
    <t xml:space="preserve">Complete since 1975, defunct 1986</t>
  </si>
  <si>
    <t xml:space="preserve">Complete ALL history (1936-1986)</t>
  </si>
  <si>
    <t xml:space="preserve">Complete 1980, defunct 1986</t>
  </si>
  <si>
    <t xml:space="preserve">Venturi</t>
  </si>
  <si>
    <t xml:space="preserve">Small</t>
  </si>
  <si>
    <t xml:space="preserve">Complete since 1993</t>
  </si>
  <si>
    <t xml:space="preserve">Complete since 1994</t>
  </si>
  <si>
    <t xml:space="preserve">Complete 1993-1998, lack of data 1985-1993</t>
  </si>
  <si>
    <t xml:space="preserve">Artega</t>
  </si>
  <si>
    <t xml:space="preserve">Germany</t>
  </si>
  <si>
    <t xml:space="preserve">to be added in future</t>
  </si>
  <si>
    <t xml:space="preserve">Audi</t>
  </si>
  <si>
    <t xml:space="preserve">Auto-Union</t>
  </si>
  <si>
    <t xml:space="preserve">Complete ALL post-war, defunct 1966</t>
  </si>
  <si>
    <t xml:space="preserve">Not included (defunct 1966)</t>
  </si>
  <si>
    <t xml:space="preserve">Bitter</t>
  </si>
  <si>
    <t xml:space="preserve">Incomplete</t>
  </si>
  <si>
    <t xml:space="preserve">BMW Alpina</t>
  </si>
  <si>
    <t xml:space="preserve">Ford Europe</t>
  </si>
  <si>
    <t xml:space="preserve">Germany / United Kingdom</t>
  </si>
  <si>
    <t xml:space="preserve">Complete since 1968</t>
  </si>
  <si>
    <t xml:space="preserve">Isdera</t>
  </si>
  <si>
    <t xml:space="preserve">Complete ALL history (1969-present)</t>
  </si>
  <si>
    <t xml:space="preserve">Maybach</t>
  </si>
  <si>
    <t xml:space="preserve">Included in Mercedes</t>
  </si>
  <si>
    <t xml:space="preserve">Complete ALL history (2002-2013)</t>
  </si>
  <si>
    <t xml:space="preserve">Mercedes</t>
  </si>
  <si>
    <t xml:space="preserve">Complete since 1959</t>
  </si>
  <si>
    <t xml:space="preserve">Complete 1959-present</t>
  </si>
  <si>
    <t xml:space="preserve">Messerschmitt</t>
  </si>
  <si>
    <t xml:space="preserve">Complete ALL post-war (1953-1964)</t>
  </si>
  <si>
    <t xml:space="preserve">Not included (defunct 1964)</t>
  </si>
  <si>
    <t xml:space="preserve">Mini</t>
  </si>
  <si>
    <t xml:space="preserve">Complete ALL history (2001-present)</t>
  </si>
  <si>
    <t xml:space="preserve">NSU</t>
  </si>
  <si>
    <t xml:space="preserve">Complete ALL post-war, defunct 1977</t>
  </si>
  <si>
    <t xml:space="preserve">Not included (defunct 1977)</t>
  </si>
  <si>
    <t xml:space="preserve">Opel</t>
  </si>
  <si>
    <t xml:space="preserve">Complete since 1970s</t>
  </si>
  <si>
    <t xml:space="preserve">Complete 1980-present</t>
  </si>
  <si>
    <t xml:space="preserve">Porsche</t>
  </si>
  <si>
    <t xml:space="preserve">Complete ALL history (1948-present)</t>
  </si>
  <si>
    <t xml:space="preserve">Smart</t>
  </si>
  <si>
    <t xml:space="preserve">Complete ALL history (1998-present)</t>
  </si>
  <si>
    <t xml:space="preserve">Complete since 1973, need expansion</t>
  </si>
  <si>
    <t xml:space="preserve">Complete 1973/1975-present</t>
  </si>
  <si>
    <t xml:space="preserve">Wiesmann</t>
  </si>
  <si>
    <t xml:space="preserve">Complete 2000s, defunct 2014</t>
  </si>
  <si>
    <t xml:space="preserve">IFA (Trabant, Wartburg, Barkas)</t>
  </si>
  <si>
    <t xml:space="preserve">East Germany</t>
  </si>
  <si>
    <t xml:space="preserve">Complete ALL history (1948-1991)</t>
  </si>
  <si>
    <t xml:space="preserve">Alfa Romeo</t>
  </si>
  <si>
    <t xml:space="preserve">Italy</t>
  </si>
  <si>
    <t xml:space="preserve">Complete 1983/1986-present</t>
  </si>
  <si>
    <t xml:space="preserve">Autobianchi</t>
  </si>
  <si>
    <t xml:space="preserve">Complete ALL history (1957-1995)</t>
  </si>
  <si>
    <t xml:space="preserve">Not included (defunct 1995)</t>
  </si>
  <si>
    <t xml:space="preserve">Bugatti</t>
  </si>
  <si>
    <t xml:space="preserve">Italy / France</t>
  </si>
  <si>
    <t xml:space="preserve">Complete ALL recent history</t>
  </si>
  <si>
    <t xml:space="preserve">Complete ALL recent history (1991-present)</t>
  </si>
  <si>
    <t xml:space="preserve">Cizeta</t>
  </si>
  <si>
    <t xml:space="preserve">Complete ALL history (1991-1995)</t>
  </si>
  <si>
    <t xml:space="preserve">Ferrari</t>
  </si>
  <si>
    <t xml:space="preserve">Complete since 1975</t>
  </si>
  <si>
    <t xml:space="preserve">Complete 1975/1980?-present</t>
  </si>
  <si>
    <t xml:space="preserve">Fiat</t>
  </si>
  <si>
    <t xml:space="preserve">Complete 1978/1985-present</t>
  </si>
  <si>
    <t xml:space="preserve">Innocenti</t>
  </si>
  <si>
    <t xml:space="preserve">Complete since 1974</t>
  </si>
  <si>
    <t xml:space="preserve">Complete ALL history (1960-1997)</t>
  </si>
  <si>
    <t xml:space="preserve">Complete 1974</t>
  </si>
  <si>
    <t xml:space="preserve">ISO Rivolta</t>
  </si>
  <si>
    <t xml:space="preserve">Complete ALL history (1953-1974)</t>
  </si>
  <si>
    <t xml:space="preserve">Complete ALL history (1962-1975) except Isetta</t>
  </si>
  <si>
    <t xml:space="preserve">Lamborghini</t>
  </si>
  <si>
    <t xml:space="preserve">Complete since 1980s</t>
  </si>
  <si>
    <t xml:space="preserve">Complete ALL history (1963-present)</t>
  </si>
  <si>
    <t xml:space="preserve">Lancia</t>
  </si>
  <si>
    <t xml:space="preserve">Complete 1979/1984-present</t>
  </si>
  <si>
    <t xml:space="preserve">Maserati</t>
  </si>
  <si>
    <t xml:space="preserve">Complete since 1981, need expansion</t>
  </si>
  <si>
    <t xml:space="preserve">Complete ALL history (1947-present)</t>
  </si>
  <si>
    <t xml:space="preserve">Pagani</t>
  </si>
  <si>
    <t xml:space="preserve">Complete ALL history (1991-present)</t>
  </si>
  <si>
    <t xml:space="preserve">Complete ALL history (1991-present) with incomplete data</t>
  </si>
  <si>
    <t xml:space="preserve">De Tomaso</t>
  </si>
  <si>
    <t xml:space="preserve">Complete ALL history (1964-2003)</t>
  </si>
  <si>
    <t xml:space="preserve">Daihatsu</t>
  </si>
  <si>
    <t xml:space="preserve">Japan</t>
  </si>
  <si>
    <t xml:space="preserve">Complete ALL EU imports (1979-present)</t>
  </si>
  <si>
    <t xml:space="preserve">Complete since 1976</t>
  </si>
  <si>
    <t xml:space="preserve">Complete 1976-present</t>
  </si>
  <si>
    <t xml:space="preserve">Infiniti</t>
  </si>
  <si>
    <t xml:space="preserve">Complete ALL EU imports (2010-present)</t>
  </si>
  <si>
    <t xml:space="preserve">Isuzu</t>
  </si>
  <si>
    <t xml:space="preserve">Complete all recent EU imports (2000-present)</t>
  </si>
  <si>
    <t xml:space="preserve">Lexus</t>
  </si>
  <si>
    <t xml:space="preserve">Complete ALL EU imports (1989-present)</t>
  </si>
  <si>
    <t xml:space="preserve">Mazda</t>
  </si>
  <si>
    <t xml:space="preserve">Complete since 1977</t>
  </si>
  <si>
    <t xml:space="preserve">Mitsubishi</t>
  </si>
  <si>
    <t xml:space="preserve">Nissan</t>
  </si>
  <si>
    <t xml:space="preserve">Complete since 1980</t>
  </si>
  <si>
    <t xml:space="preserve">Subaru</t>
  </si>
  <si>
    <t xml:space="preserve">Complete ALL EU imports (1981-present)</t>
  </si>
  <si>
    <t xml:space="preserve">Suzuki</t>
  </si>
  <si>
    <t xml:space="preserve">Toyota</t>
  </si>
  <si>
    <t xml:space="preserve">Perodua</t>
  </si>
  <si>
    <t xml:space="preserve">Malaysia</t>
  </si>
  <si>
    <t xml:space="preserve">Complete ALL history (1994-present) but missing data</t>
  </si>
  <si>
    <t xml:space="preserve">Not included (no data)</t>
  </si>
  <si>
    <t xml:space="preserve">Proton</t>
  </si>
  <si>
    <t xml:space="preserve">Complete ALL history (1985-present)</t>
  </si>
  <si>
    <t xml:space="preserve">Complete ALL history (1983-present)</t>
  </si>
  <si>
    <t xml:space="preserve">Complete ALL history (1985-present) but messed data, as imports in Europe stopped</t>
  </si>
  <si>
    <t xml:space="preserve">DAF</t>
  </si>
  <si>
    <t xml:space="preserve">Netherlands</t>
  </si>
  <si>
    <t xml:space="preserve">Complete ALL history (1959-1975)</t>
  </si>
  <si>
    <t xml:space="preserve">Not included (defunct 1975)</t>
  </si>
  <si>
    <t xml:space="preserve">Donkervoort</t>
  </si>
  <si>
    <t xml:space="preserve">Complete 1988-present</t>
  </si>
  <si>
    <t xml:space="preserve">FSO</t>
  </si>
  <si>
    <t xml:space="preserve">Poland</t>
  </si>
  <si>
    <t xml:space="preserve">newly added</t>
  </si>
  <si>
    <t xml:space="preserve">Complete since 1978</t>
  </si>
  <si>
    <t xml:space="preserve">ARO</t>
  </si>
  <si>
    <t xml:space="preserve">Romania</t>
  </si>
  <si>
    <t xml:space="preserve">Complete since 1980s, defunct 2006</t>
  </si>
  <si>
    <t xml:space="preserve">Complete 1993, defunct 2006</t>
  </si>
  <si>
    <t xml:space="preserve">Dacia</t>
  </si>
  <si>
    <t xml:space="preserve">Complete ALL history (1966-present)</t>
  </si>
  <si>
    <t xml:space="preserve">Oltcit</t>
  </si>
  <si>
    <t xml:space="preserve">Complete ALL history (1981-1996)</t>
  </si>
  <si>
    <t xml:space="preserve">GAZ (Volga)</t>
  </si>
  <si>
    <t xml:space="preserve">Russia</t>
  </si>
  <si>
    <t xml:space="preserve">Complete ALL history (1932-present)</t>
  </si>
  <si>
    <t xml:space="preserve">Izh</t>
  </si>
  <si>
    <t xml:space="preserve">Complete 1994-present</t>
  </si>
  <si>
    <t xml:space="preserve">Lada</t>
  </si>
  <si>
    <t xml:space="preserve">Moskwitch</t>
  </si>
  <si>
    <t xml:space="preserve">Complete since 1986</t>
  </si>
  <si>
    <t xml:space="preserve">UAZ</t>
  </si>
  <si>
    <t xml:space="preserve">ZIL</t>
  </si>
  <si>
    <t xml:space="preserve">Complete ALL history (1936-2002)</t>
  </si>
  <si>
    <t xml:space="preserve">Complete 1986-1993</t>
  </si>
  <si>
    <t xml:space="preserve">Zastava</t>
  </si>
  <si>
    <t xml:space="preserve">Serbia</t>
  </si>
  <si>
    <t xml:space="preserve">under construction</t>
  </si>
  <si>
    <t xml:space="preserve">Incomplete 1988-1993 and 2004-2008</t>
  </si>
  <si>
    <t xml:space="preserve">Asia Motors</t>
  </si>
  <si>
    <t xml:space="preserve">South Korea</t>
  </si>
  <si>
    <t xml:space="preserve">Complete ALL history</t>
  </si>
  <si>
    <t xml:space="preserve">Complete ALL history (1990-1999)</t>
  </si>
  <si>
    <t xml:space="preserve">Daewoo</t>
  </si>
  <si>
    <t xml:space="preserve">Complete ALL EU imports (1992-present)</t>
  </si>
  <si>
    <t xml:space="preserve">Hyundai</t>
  </si>
  <si>
    <t xml:space="preserve">Complete ALL EU imports (1991-present)</t>
  </si>
  <si>
    <t xml:space="preserve">Complete ALL history including non-EU models (1975-present)</t>
  </si>
  <si>
    <t xml:space="preserve">Kia</t>
  </si>
  <si>
    <t xml:space="preserve">Complete ALL EU imports (1993-present)</t>
  </si>
  <si>
    <t xml:space="preserve">Samsung</t>
  </si>
  <si>
    <t xml:space="preserve">Complete ALL history (1994-present)</t>
  </si>
  <si>
    <t xml:space="preserve">Complete ALL history (1998-present), not imported in Europe</t>
  </si>
  <si>
    <t xml:space="preserve">SsangYong</t>
  </si>
  <si>
    <t xml:space="preserve">GTA Spano</t>
  </si>
  <si>
    <t xml:space="preserve">Spain</t>
  </si>
  <si>
    <t xml:space="preserve">Complete ALL history (2010-present)</t>
  </si>
  <si>
    <t xml:space="preserve">Complete ALL history (2005-present)</t>
  </si>
  <si>
    <t xml:space="preserve">Iveco</t>
  </si>
  <si>
    <t xml:space="preserve">Complete ALL passenger cars (2007-2011)</t>
  </si>
  <si>
    <t xml:space="preserve">Santana</t>
  </si>
  <si>
    <t xml:space="preserve">Complete ALL history (1996-2010)</t>
  </si>
  <si>
    <t xml:space="preserve">Seat</t>
  </si>
  <si>
    <t xml:space="preserve">Complete since 1984 (all own models, no Fiat models 1950s-1980s)</t>
  </si>
  <si>
    <t xml:space="preserve">Complete 1984-present (all own models, no Fiat)</t>
  </si>
  <si>
    <t xml:space="preserve">Koenigsegg</t>
  </si>
  <si>
    <t xml:space="preserve">Sweden</t>
  </si>
  <si>
    <t xml:space="preserve">Complete ALL history (2002-present)</t>
  </si>
  <si>
    <t xml:space="preserve">Saab</t>
  </si>
  <si>
    <t xml:space="preserve">Complete ALL history (1949-2011)</t>
  </si>
  <si>
    <t xml:space="preserve">Complete 1986, defunct 2011</t>
  </si>
  <si>
    <t xml:space="preserve">Volvo</t>
  </si>
  <si>
    <t xml:space="preserve">Complete since 1966</t>
  </si>
  <si>
    <t xml:space="preserve">Otosan</t>
  </si>
  <si>
    <t xml:space="preserve">Turkey</t>
  </si>
  <si>
    <t xml:space="preserve">Tofas</t>
  </si>
  <si>
    <t xml:space="preserve">LuAZ</t>
  </si>
  <si>
    <t xml:space="preserve">Ukraine</t>
  </si>
  <si>
    <t xml:space="preserve">Complete 1990s</t>
  </si>
  <si>
    <t xml:space="preserve">Complete 1994-1997</t>
  </si>
  <si>
    <t xml:space="preserve">ZAZ</t>
  </si>
  <si>
    <t xml:space="preserve">AC Cars</t>
  </si>
  <si>
    <t xml:space="preserve">United Kingdom</t>
  </si>
  <si>
    <t xml:space="preserve">Incomplete, only 1990-1998</t>
  </si>
  <si>
    <t xml:space="preserve">Alvis</t>
  </si>
  <si>
    <t xml:space="preserve">Complete ALL post-war (1946-1967)</t>
  </si>
  <si>
    <t xml:space="preserve">Not included (defunct 1967)</t>
  </si>
  <si>
    <t xml:space="preserve">Aston Martin</t>
  </si>
  <si>
    <t xml:space="preserve">Complete since 1989, need expansion</t>
  </si>
  <si>
    <t xml:space="preserve">Austin / Rover</t>
  </si>
  <si>
    <t xml:space="preserve">Complete 1983, defunct 2005</t>
  </si>
  <si>
    <t xml:space="preserve">Austin-Healey</t>
  </si>
  <si>
    <t xml:space="preserve">Complete ALL history (1952-1972)</t>
  </si>
  <si>
    <t xml:space="preserve">Not included (defunct 1972)</t>
  </si>
  <si>
    <t xml:space="preserve">Bentley</t>
  </si>
  <si>
    <t xml:space="preserve">Complete since 1998</t>
  </si>
  <si>
    <t xml:space="preserve">Complete since 1980/1998</t>
  </si>
  <si>
    <t xml:space="preserve">Bond</t>
  </si>
  <si>
    <t xml:space="preserve">Complete ALL history (1949-1974)</t>
  </si>
  <si>
    <t xml:space="preserve">Not included (defunct 1974)</t>
  </si>
  <si>
    <t xml:space="preserve">Bristol</t>
  </si>
  <si>
    <t xml:space="preserve">British Leyland</t>
  </si>
  <si>
    <t xml:space="preserve">Not included (defunct 1986)</t>
  </si>
  <si>
    <t xml:space="preserve">Caterham</t>
  </si>
  <si>
    <t xml:space="preserve">Incomplete, only 1986-1993</t>
  </si>
  <si>
    <t xml:space="preserve">DeLorean</t>
  </si>
  <si>
    <t xml:space="preserve">Complete ALL history (1981-1983)</t>
  </si>
  <si>
    <t xml:space="preserve">Ginetta</t>
  </si>
  <si>
    <t xml:space="preserve">Jaguar</t>
  </si>
  <si>
    <t xml:space="preserve">Complete ALL post-war (1948-present)</t>
  </si>
  <si>
    <t xml:space="preserve">Jensen</t>
  </si>
  <si>
    <t xml:space="preserve">Complete ALL history (1936-1976)</t>
  </si>
  <si>
    <t xml:space="preserve">Complete 1986-1992</t>
  </si>
  <si>
    <t xml:space="preserve">Land Rover</t>
  </si>
  <si>
    <t xml:space="preserve">Complete 1989-present</t>
  </si>
  <si>
    <t xml:space="preserve">Lotus</t>
  </si>
  <si>
    <t xml:space="preserve">Complete since 1988, need expansion</t>
  </si>
  <si>
    <t xml:space="preserve">Complete ALL history (1952-present)</t>
  </si>
  <si>
    <t xml:space="preserve">Lynx</t>
  </si>
  <si>
    <t xml:space="preserve">McLaren</t>
  </si>
  <si>
    <t xml:space="preserve">Complete ALL history (1989-present)</t>
  </si>
  <si>
    <t xml:space="preserve">Morgan</t>
  </si>
  <si>
    <t xml:space="preserve">Panther</t>
  </si>
  <si>
    <t xml:space="preserve">Complete 1986, defunct 1991</t>
  </si>
  <si>
    <t xml:space="preserve">Reliant</t>
  </si>
  <si>
    <t xml:space="preserve">Complete ALL history (1953-2001)</t>
  </si>
  <si>
    <t xml:space="preserve">Complete 1985, defunt 2001</t>
  </si>
  <si>
    <t xml:space="preserve">Rolls-Royce</t>
  </si>
  <si>
    <t xml:space="preserve">Standard-Triumph</t>
  </si>
  <si>
    <t xml:space="preserve">Complete since 1953, defunct 1984</t>
  </si>
  <si>
    <t xml:space="preserve">Not included (defunct 1984)</t>
  </si>
  <si>
    <t xml:space="preserve">TVR</t>
  </si>
  <si>
    <t xml:space="preserve">Complete since 1992, need expansion</t>
  </si>
  <si>
    <t xml:space="preserve">Vauxhall</t>
  </si>
  <si>
    <t xml:space="preserve">Not included (identical with Opel)</t>
  </si>
  <si>
    <t xml:space="preserve">Buick</t>
  </si>
  <si>
    <t xml:space="preserve">United States</t>
  </si>
  <si>
    <t xml:space="preserve">Complete EU imports since 1991</t>
  </si>
  <si>
    <t xml:space="preserve">Complete EU imports 1991-present</t>
  </si>
  <si>
    <t xml:space="preserve">Cadillac</t>
  </si>
  <si>
    <t xml:space="preserve">Chevrolet</t>
  </si>
  <si>
    <t xml:space="preserve">Chrysler</t>
  </si>
  <si>
    <t xml:space="preserve">Dodge</t>
  </si>
  <si>
    <t xml:space="preserve">Complete ALL EU imports (2003-2011)</t>
  </si>
  <si>
    <t xml:space="preserve">Fisker</t>
  </si>
  <si>
    <t xml:space="preserve">Complete ALL history (2007-present)</t>
  </si>
  <si>
    <t xml:space="preserve">Hummer</t>
  </si>
  <si>
    <t xml:space="preserve">Complete ALL history (1992-present)</t>
  </si>
  <si>
    <t xml:space="preserve">Complete ALL history (2001-2010)</t>
  </si>
  <si>
    <t xml:space="preserve">Jeep</t>
  </si>
  <si>
    <t xml:space="preserve">Complete EU imports since 1992</t>
  </si>
  <si>
    <t xml:space="preserve">Complete EU imports 1992-present</t>
  </si>
  <si>
    <t xml:space="preserve">Pontiac</t>
  </si>
  <si>
    <t xml:space="preserve">Complete ALL EU imports (1991-1998)</t>
  </si>
  <si>
    <t xml:space="preserve">Saleen</t>
  </si>
  <si>
    <t xml:space="preserve">Shelby SuperCars</t>
  </si>
  <si>
    <t xml:space="preserve">Not included (insufficient data)</t>
  </si>
  <si>
    <t xml:space="preserve">Tesla</t>
  </si>
  <si>
    <t xml:space="preserve">Complete ALL history (2003-present)</t>
  </si>
  <si>
    <t xml:space="preserve">MOST MAJOR MAKES</t>
  </si>
  <si>
    <t xml:space="preserve">This table is made just for purpose of making the Chart</t>
  </si>
  <si>
    <t xml:space="preserve">Engines</t>
  </si>
  <si>
    <t xml:space="preserve">Why does the model count differ between Car Models Encyclopedia (.DOC) and Car Models Database (.XLS)?</t>
  </si>
  <si>
    <t xml:space="preserve">In the past I added each car model first in the .DOC file then in the .XLS file. To keep the XLS clean and nice-looking, without too many empty cells, if I did not found data about car dimensions, the models remained only in the .DOC file. The .DOC version never enjoyed the popularity of the .XLS version, so since Jan 2013 I stopped considering .DOC primary and I am adding new cars in .XLS file without adding in .DOC too, The .DOC file will be updated later if is necessary.</t>
  </si>
  <si>
    <t xml:space="preserve">Four generations of NSU Prinz are counted as 4 models in .DOC and as 1 model in .XLS. Other cars such as Renault Mégane and Renault Mégane Scénic are together in .DOC file while in .XLS file are counted as 2 models due of being placed different classes: Compact cars and Compact MPV. I work to reduce such differences in the future.</t>
  </si>
  <si>
    <t xml:space="preserve">Why does the count differ between Car Models Database (.XLS) and Car Models &amp; Engines Database (.XLS)?</t>
  </si>
  <si>
    <t xml:space="preserve">Because detailed engine data is not available for cars made before 1980s, so this database is 1980s-present only. Additionally, cars such as Renault Mégane and Renault Mégane Scénic are counted as single model in Car Engines Database while in Car Models Database .XLS are counted as 2 models, because belongs to 2 different classes.</t>
  </si>
  <si>
    <t xml:space="preserve">Original research &amp; compiled in Excel by Teoalida © www.teoalida.com/cardatabase</t>
  </si>
  <si>
    <t xml:space="preserve">Early history - database for personal research</t>
  </si>
  <si>
    <t xml:space="preserve">I started this database in 2003, initialy an experiment with 100 model versions. In November 2003 I standardized the table at 11 columns of technical specs, and started expanding the database to cover all car models, from December 2003 to April 2004 I added in database 2800 model versions. The format was inspired from various car magazined displaying 7 columns (cylinders, displacement, power, torque, 0-100 kmph, top speed, fuel consumption) and additional 4 columns (body, doors, engine placement, drivetrain) added from my research interest, I had no internet connection and I did not expected that some day I will make a business from selling this database to various companies and webdesigners.</t>
  </si>
  <si>
    <t xml:space="preserve">I sourced data from AutoCatalog 1997, 1999, 2001, 2002, 2003, 2004 (from Auto Motor &amp; Sport magazine), and AutoSpecial 2000, 2001, 2002 (from Burda magazine), in October 2004 I also bought AutoCatalog 2005 so I started to update my database. So the database included initially most cars produced since 1994-1996 to present.</t>
  </si>
  <si>
    <t xml:space="preserve">I launched my first FINAL edition of my database in January 2005, it had 3600 model versions, of which 3000 from Europe. However it was incomplete, lacking some exotic brands (Aston Martin, Bentley, Maserati) which are never seen on Romanian roads so I was not interested in them, lacking many Asiatic cars, also lacking all American cars.</t>
  </si>
  <si>
    <t xml:space="preserve">Also since 2005, thanks to internet connection, I was able to complete the early 1990s models and older models sourcing data from Wikipedia, however with less data per car and varying historical coverage depending by manufacturer: only for BMW, Lamborghini, Mercedes and Porsche I found enough information to make the database to have complete coverage since World War II.</t>
  </si>
  <si>
    <t xml:space="preserve">I was updating my database constantly, after buying each year AutoCatalog 2006, 2007, 2008, 2009. The 2008 edition had 6000 model versions of which 4800 are from Europe. Sadly, AutoCatalog is no longer published in Romania since 2009, leaving database in hiatus. I done a small update in 2010 and also added few older cars with data sourced from Wikipedia and other websites, raising the database to over 7800 models from 57 brands.</t>
  </si>
  <si>
    <t xml:space="preserve">Recent history - database for professional use</t>
  </si>
  <si>
    <t xml:space="preserve">In 2011 I published the database on my personal website and in 2012 realized that I can do a business by selling it to various companies and webdesigners.</t>
  </si>
  <si>
    <t xml:space="preserve">In November 2012 I found on eBay a collection of german AutoKatalog for 1991-2013 and revived the database from hiatus. Had to update 4 years, and the database was enlarged to over 10700 models. Adding more early 1990s models and improving the existing models with incomplete data sourced from Wikipedia, raised the database to 12000 models (as January 2013) from 78 brands, covering 1990-present.</t>
  </si>
  <si>
    <t xml:space="preserve">I done few changes in the database to make it suitable for the unexpected audience, for example: added 2 new columns Make and Model before the full model name (necessary for webdesigners making drop-down lists), added fuel type (suggested by a customer who wanted to filter cars by fuel), added number of seats, etc.</t>
  </si>
  <si>
    <t xml:space="preserve">In February 2013 I bought from eBay more german AutoKatalog for 1983-1990 too, planning to include in my database all cars launched after 1983 or produced until at least 1990. I kept buying AutoKatalogs until had complete collection 1970-2014 (45 books). At end of 2013, the database had over 14000 models from 80+ brands, and the count continue to grow!</t>
  </si>
  <si>
    <t xml:space="preserve">The database proved insufficient for certain customers who were demanding more data per car, especially car tire dimensions were demanded by numerous customers (tire shops), while several customers wanted to combine Car Models &amp; Engines Database with Car Models Database (having dimensons). I expanded the database from 14 to 22 columns, I quickly added car dimensions and started a slow process of adding car tire size. But new customers demanded additional data such as transmission, so I had to re-do every car. In 2014 I decided to expand the database further, to 45+ columns, to include all available data from AutoKatalog to serve future customers who need various data, even if I expect certain customers to demand new speciality data that is not available in AutoKatalog and sometimes nowhere. I cannot satisfy everyone.</t>
  </si>
  <si>
    <t xml:space="preserve">Because there are different types of customers, many not needing whole database with 45+ columns of technical specs and whole historical coverage, I am selling the database in various packages at various prices, starting from 7 columns of technical specs (body style, doors, cylinders, displacement, power, torque, fuel type).</t>
  </si>
  <si>
    <t xml:space="preserve">Source of data &amp; how was made</t>
  </si>
  <si>
    <t xml:space="preserve">Source of data: primarily AutoKatalog, the german car magazine published since 1957 every year in September, one of most reputable car publications in the world. AutoKatalog shows each year cars currently in production, with no years of production indicated. The years in my database are generated by the books the car appears in, for example if a car appears in AK 2000, 2001, 2002 I indicated year 1999-2002. Mid-year updates were possible sourcing data from Wikipedia, ADAC, and other online sources. AutoKatalog was surprisingly discontinued in 2014, in the future the primary source of data will be ADAC.</t>
  </si>
  <si>
    <t xml:space="preserve">The original database (2003-2014): initially it included only data that I was personally interested, engine and performance data. In a period of 2005-2006 I was deciding when to make a new row by checking performance data, which have sometimes variations from year to year despite that engine is the same, thus causing some duplicates in engine data.</t>
  </si>
  <si>
    <t xml:space="preserve">The current database (2014-present): I made separate rows for each yearly issue of AutoKatalog, but for time economy, in the first stage I filled up only the rows of the first year the car appears in AutoKatalog (or second year, if the first year looks pre-launch data). There are 2 columns of production years, which I filled for just one of the rows for each year of AutoKatalog, then filter up database by deleting rows with empty production years, producing final database having only one row per each engine-body-drivetrain combination, with no duplicates, ignoring the variations in performance data.</t>
  </si>
  <si>
    <t xml:space="preserve">Years accuracy notes</t>
  </si>
  <si>
    <t xml:space="preserve">The years for main model is the correct production years according Wikipedia, but correct production years for each engine version cannot be found anywhere, so they are generated based by years a car appear in AutoKatalog. The AutoKatalog is published each year in September, it sometimes shows the car models that will be launched 1-2 months in advance, but not always. For example: Audi A4 was launched in November 1994, after the release of AutoKatalog 1995, so it is first displayed in AutoKatalog 1996, so I wrote in my database shows 1994-2001 for main model and 1995-XXXX for engine versions. Correcting this info for Audi A4 while for most models no correct data is available on Wikipedia, will result in a messy database. To keep the database clean, the years for engine versions are generated based by the years a car appear in AutoKatalog, while the years for main model is from Wikipedia. I hope that this will be not an issue for you.</t>
  </si>
  <si>
    <t xml:space="preserve">Data accuracy notes</t>
  </si>
  <si>
    <t xml:space="preserve">AutoKatalog itself does have errors, but having myself high experience in cars and data analysis, I have spotted numerous errors and input correct data. However some data remains possibly wrong because I do not know what would be correct values.</t>
  </si>
  <si>
    <t xml:space="preserve">The most important data, such as engine and dimensions, are 99.99% accurate. Less accurate data are the following: performance data, where are often variations such as +/- 0.1 litres in fuel consumption between yearly issues of AutoKatalog, suspension type: sometimes it indicate double wishbone on one year and multilink in another year, can’t know which is correct, and tire size (especially the speed indicator is different from yearly issues of AutoKatalog.</t>
  </si>
  <si>
    <t xml:space="preserve">Do note that nobody is perfect, 100% accuracy is impossible, but I believe that my manually hand-made car database is the most accurate vehicle database ever existed on internet, given by the comments from my customers who previously bought car databases from other sources which appears to be crawled using automatic software, including junk data, and no human is ever checked for errors.</t>
  </si>
  <si>
    <t xml:space="preserve">If you want to counter-check my accuracy, I advise you to check against German websites. Expect small differences for certain cars when checking against websites from other countries, due of the bad sources of data that most websites uses.</t>
  </si>
  <si>
    <t xml:space="preserve">Number of car models by the year of launch</t>
  </si>
  <si>
    <t xml:space="preserve">This count does NOT include all models. Many 1980s models included in the database do not contain launch year. But is useful to know how many models are launched each year, since 1990s.</t>
  </si>
  <si>
    <t xml:space="preserve">TOTAL</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ADAC</t>
  </si>
  <si>
    <t xml:space="preserve">Unknown year</t>
  </si>
  <si>
    <t xml:space="preserve">AutoSpecial</t>
  </si>
  <si>
    <t xml:space="preserve">Wikipedia</t>
  </si>
  <si>
    <t xml:space="preserve">Manufacturer website</t>
  </si>
  <si>
    <t xml:space="preserve">other</t>
  </si>
</sst>
</file>

<file path=xl/styles.xml><?xml version="1.0" encoding="utf-8"?>
<styleSheet xmlns="http://schemas.openxmlformats.org/spreadsheetml/2006/main">
  <numFmts count="5">
    <numFmt numFmtId="164" formatCode="General"/>
    <numFmt numFmtId="165" formatCode="0.0"/>
    <numFmt numFmtId="166" formatCode="@"/>
    <numFmt numFmtId="167" formatCode="General"/>
    <numFmt numFmtId="168" formatCode="[$-409]d\-mmm"/>
  </numFmts>
  <fonts count="20">
    <font>
      <b val="true"/>
      <sz val="10"/>
      <name val="Arial"/>
      <family val="2"/>
    </font>
    <font>
      <sz val="10"/>
      <name val="Arial"/>
      <family val="0"/>
    </font>
    <font>
      <sz val="10"/>
      <name val="Arial"/>
      <family val="0"/>
    </font>
    <font>
      <sz val="10"/>
      <name val="Arial"/>
      <family val="0"/>
    </font>
    <font>
      <b val="true"/>
      <sz val="10"/>
      <name val="Arial"/>
      <family val="2"/>
      <charset val="238"/>
    </font>
    <font>
      <b val="true"/>
      <sz val="10"/>
      <color rgb="FFFFFFFF"/>
      <name val="Arial"/>
      <family val="2"/>
    </font>
    <font>
      <b val="true"/>
      <sz val="14"/>
      <color rgb="FFFFFFFF"/>
      <name val="Arial"/>
      <family val="2"/>
    </font>
    <font>
      <b val="true"/>
      <sz val="8"/>
      <color rgb="FFFFFFFF"/>
      <name val="Arial"/>
      <family val="2"/>
    </font>
    <font>
      <b val="true"/>
      <sz val="30"/>
      <name val="Arial"/>
      <family val="2"/>
    </font>
    <font>
      <b val="true"/>
      <sz val="20"/>
      <name val="Arial"/>
      <family val="2"/>
    </font>
    <font>
      <b val="true"/>
      <sz val="14"/>
      <color rgb="FF0000FF"/>
      <name val="Arial"/>
      <family val="2"/>
    </font>
    <font>
      <b val="true"/>
      <sz val="14"/>
      <name val="Arial"/>
      <family val="2"/>
    </font>
    <font>
      <b val="true"/>
      <sz val="10"/>
      <color rgb="FF008000"/>
      <name val="Arial"/>
      <family val="2"/>
    </font>
    <font>
      <b val="true"/>
      <sz val="10"/>
      <color rgb="FF008080"/>
      <name val="Arial"/>
      <family val="2"/>
    </font>
    <font>
      <b val="true"/>
      <sz val="10"/>
      <color rgb="FF808080"/>
      <name val="Arial"/>
      <family val="2"/>
    </font>
    <font>
      <b val="true"/>
      <sz val="10"/>
      <color rgb="FF0000FF"/>
      <name val="Arial"/>
      <family val="2"/>
    </font>
    <font>
      <b val="true"/>
      <u val="single"/>
      <sz val="10"/>
      <color rgb="FFC000C0"/>
      <name val="Arial"/>
      <family val="2"/>
    </font>
    <font>
      <b val="true"/>
      <sz val="15"/>
      <name val="Arial"/>
      <family val="2"/>
    </font>
    <font>
      <b val="true"/>
      <sz val="14"/>
      <color rgb="FF000000"/>
      <name val="Arial"/>
      <family val="2"/>
    </font>
    <font>
      <b val="true"/>
      <sz val="10"/>
      <color rgb="FF000000"/>
      <name val="Arial"/>
      <family val="2"/>
    </font>
  </fonts>
  <fills count="16">
    <fill>
      <patternFill patternType="none"/>
    </fill>
    <fill>
      <patternFill patternType="gray125"/>
    </fill>
    <fill>
      <patternFill patternType="solid">
        <fgColor rgb="FFC0C0C0"/>
        <bgColor rgb="FF99CC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800080"/>
        <bgColor rgb="FF800080"/>
      </patternFill>
    </fill>
    <fill>
      <patternFill patternType="solid">
        <fgColor rgb="FFFF8080"/>
        <bgColor rgb="FFFF99CC"/>
      </patternFill>
    </fill>
    <fill>
      <patternFill patternType="solid">
        <fgColor rgb="FFFFC0C0"/>
        <bgColor rgb="FFFFC0FF"/>
      </patternFill>
    </fill>
    <fill>
      <patternFill patternType="solid">
        <fgColor rgb="FFFFFFC0"/>
        <bgColor rgb="FFFFFFFF"/>
      </patternFill>
    </fill>
    <fill>
      <patternFill patternType="solid">
        <fgColor rgb="FFC0FFC0"/>
        <bgColor rgb="FFC0FFFF"/>
      </patternFill>
    </fill>
    <fill>
      <patternFill patternType="solid">
        <fgColor rgb="FFFFC0FF"/>
        <bgColor rgb="FFFFC0C0"/>
      </patternFill>
    </fill>
    <fill>
      <patternFill patternType="solid">
        <fgColor rgb="FF008080"/>
        <bgColor rgb="FF008080"/>
      </patternFill>
    </fill>
    <fill>
      <patternFill patternType="solid">
        <fgColor rgb="FFC0FFFF"/>
        <bgColor rgb="FFC0FFC0"/>
      </patternFill>
    </fill>
    <fill>
      <patternFill patternType="solid">
        <fgColor rgb="FFFFFF80"/>
        <bgColor rgb="FFFFFFC0"/>
      </patternFill>
    </fill>
    <fill>
      <patternFill patternType="solid">
        <fgColor rgb="FF80FF80"/>
        <bgColor rgb="FFC0FFC0"/>
      </patternFill>
    </fill>
  </fills>
  <borders count="47">
    <border diagonalUp="false" diagonalDown="false">
      <left/>
      <right/>
      <top/>
      <bottom/>
      <diagonal/>
    </border>
    <border diagonalUp="false" diagonalDown="false">
      <left style="thick"/>
      <right/>
      <top style="thick"/>
      <bottom style="thin"/>
      <diagonal/>
    </border>
    <border diagonalUp="false" diagonalDown="false">
      <left style="medium"/>
      <right style="thin"/>
      <top style="thick"/>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style="thin"/>
      <top style="thick"/>
      <bottom/>
      <diagonal/>
    </border>
    <border diagonalUp="false" diagonalDown="false">
      <left style="thin"/>
      <right style="thin"/>
      <top style="thick"/>
      <bottom/>
      <diagonal/>
    </border>
    <border diagonalUp="false" diagonalDown="false">
      <left style="medium"/>
      <right style="thick"/>
      <top style="thick"/>
      <bottom/>
      <diagonal/>
    </border>
    <border diagonalUp="false" diagonalDown="false">
      <left style="thick"/>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ck"/>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2">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true" applyProtection="false">
      <alignment horizontal="center" vertical="center" textRotation="0" wrapText="false" indent="0" shrinkToFit="false"/>
    </xf>
    <xf numFmtId="164" fontId="4" fillId="2" borderId="0" applyFont="true" applyBorder="true" applyAlignment="true" applyProtection="true">
      <alignment horizontal="center" vertical="center" textRotation="0" wrapText="false" indent="0" shrinkToFit="false"/>
      <protection locked="true" hidden="false"/>
    </xf>
  </cellStyleXfs>
  <cellXfs count="275">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5" fontId="6" fillId="6"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9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5" borderId="6" xfId="0" applyFont="true" applyBorder="true" applyAlignment="true" applyProtection="false">
      <alignment horizontal="center" vertical="center" textRotation="90" wrapText="true" indent="0" shrinkToFit="false"/>
      <protection locked="true" hidden="false"/>
    </xf>
    <xf numFmtId="164" fontId="7" fillId="5" borderId="7" xfId="0" applyFont="true" applyBorder="true" applyAlignment="true" applyProtection="false">
      <alignment horizontal="center" vertical="center" textRotation="90" wrapText="true" indent="0" shrinkToFit="false"/>
      <protection locked="true" hidden="false"/>
    </xf>
    <xf numFmtId="165" fontId="7" fillId="6" borderId="6" xfId="0" applyFont="true" applyBorder="true" applyAlignment="true" applyProtection="false">
      <alignment horizontal="center" vertical="center" textRotation="9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left" vertical="center" textRotation="0" wrapText="false" indent="0" shrinkToFit="false"/>
      <protection locked="true" hidden="false"/>
    </xf>
    <xf numFmtId="164" fontId="0" fillId="7" borderId="9" xfId="0" applyFont="true" applyBorder="true" applyAlignment="true" applyProtection="false">
      <alignment horizontal="left" vertical="center" textRotation="0" wrapText="false" indent="0" shrinkToFit="false"/>
      <protection locked="true" hidden="false"/>
    </xf>
    <xf numFmtId="164" fontId="0" fillId="8" borderId="1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left" vertical="center" textRotation="0" wrapText="false" indent="0" shrinkToFit="false"/>
      <protection locked="true" hidden="false"/>
    </xf>
    <xf numFmtId="167" fontId="0" fillId="8" borderId="9" xfId="0" applyFont="true" applyBorder="true" applyAlignment="true" applyProtection="false">
      <alignment horizontal="left" vertical="center" textRotation="0" wrapText="false" indent="0" shrinkToFit="false"/>
      <protection locked="true" hidden="false"/>
    </xf>
    <xf numFmtId="166" fontId="0" fillId="8" borderId="11" xfId="0" applyFont="tru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0" fillId="9" borderId="11" xfId="0" applyFont="true" applyBorder="true" applyAlignment="true" applyProtection="false">
      <alignment horizontal="center" vertical="center" textRotation="0" wrapText="false" indent="0" shrinkToFit="false"/>
      <protection locked="true" hidden="false"/>
    </xf>
    <xf numFmtId="164" fontId="0" fillId="10" borderId="10" xfId="0" applyFont="true" applyBorder="true" applyAlignment="true" applyProtection="false">
      <alignment horizontal="center" vertical="center" textRotation="0" wrapText="false" indent="0" shrinkToFit="false"/>
      <protection locked="true" hidden="false"/>
    </xf>
    <xf numFmtId="164" fontId="0" fillId="10" borderId="11" xfId="0" applyFont="true" applyBorder="true" applyAlignment="true" applyProtection="false">
      <alignment horizontal="center" vertical="center" textRotation="0" wrapText="false" indent="0" shrinkToFit="false"/>
      <protection locked="true" hidden="false"/>
    </xf>
    <xf numFmtId="165" fontId="0" fillId="11" borderId="1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7" borderId="13" xfId="0" applyFont="true" applyBorder="true" applyAlignment="true" applyProtection="false">
      <alignment horizontal="left" vertical="center" textRotation="0" wrapText="false" indent="0" shrinkToFit="false"/>
      <protection locked="true" hidden="false"/>
    </xf>
    <xf numFmtId="164" fontId="0" fillId="7" borderId="14" xfId="0" applyFont="true" applyBorder="true" applyAlignment="true" applyProtection="false">
      <alignment horizontal="left" vertical="center" textRotation="0" wrapText="false" indent="0" shrinkToFit="false"/>
      <protection locked="true" hidden="false"/>
    </xf>
    <xf numFmtId="164" fontId="0" fillId="8" borderId="15" xfId="0" applyFont="true" applyBorder="true" applyAlignment="true" applyProtection="false">
      <alignment horizontal="left" vertical="center" textRotation="0" wrapText="false" indent="0" shrinkToFit="false"/>
      <protection locked="true" hidden="false"/>
    </xf>
    <xf numFmtId="164" fontId="0" fillId="8" borderId="16" xfId="0" applyFont="true" applyBorder="true" applyAlignment="true" applyProtection="false">
      <alignment horizontal="left" vertical="center" textRotation="0" wrapText="false" indent="0" shrinkToFit="false"/>
      <protection locked="true" hidden="false"/>
    </xf>
    <xf numFmtId="167" fontId="0" fillId="8" borderId="14" xfId="0" applyFont="true" applyBorder="true" applyAlignment="true" applyProtection="false">
      <alignment horizontal="left" vertical="center" textRotation="0" wrapText="false" indent="0" shrinkToFit="false"/>
      <protection locked="true" hidden="false"/>
    </xf>
    <xf numFmtId="166" fontId="0" fillId="8" borderId="16" xfId="0" applyFont="true" applyBorder="true" applyAlignment="true" applyProtection="false">
      <alignment horizontal="center" vertical="center" textRotation="0" wrapText="false" indent="0" shrinkToFit="false"/>
      <protection locked="true" hidden="false"/>
    </xf>
    <xf numFmtId="164" fontId="0" fillId="8" borderId="16" xfId="0" applyFont="true" applyBorder="true" applyAlignment="true" applyProtection="false">
      <alignment horizontal="center" vertical="center" textRotation="0" wrapText="false" indent="0" shrinkToFit="false"/>
      <protection locked="true" hidden="false"/>
    </xf>
    <xf numFmtId="164" fontId="0" fillId="9" borderId="15" xfId="0" applyFont="true" applyBorder="true" applyAlignment="true" applyProtection="false">
      <alignment horizontal="center" vertical="center" textRotation="0" wrapText="false" indent="0" shrinkToFit="false"/>
      <protection locked="true" hidden="false"/>
    </xf>
    <xf numFmtId="164" fontId="0" fillId="9" borderId="16"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false">
      <alignment horizontal="center" vertical="center" textRotation="0" wrapText="false" indent="0" shrinkToFit="false"/>
      <protection locked="true" hidden="false"/>
    </xf>
    <xf numFmtId="164" fontId="0" fillId="10" borderId="16" xfId="0" applyFont="true" applyBorder="true" applyAlignment="true" applyProtection="false">
      <alignment horizontal="center" vertical="center" textRotation="0" wrapText="false" indent="0" shrinkToFit="false"/>
      <protection locked="true" hidden="false"/>
    </xf>
    <xf numFmtId="165" fontId="0" fillId="11" borderId="15"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left" vertical="center" textRotation="0" wrapText="false" indent="0" shrinkToFit="false"/>
      <protection locked="true" hidden="false"/>
    </xf>
    <xf numFmtId="164" fontId="0" fillId="7" borderId="18" xfId="0" applyFont="true" applyBorder="true" applyAlignment="true" applyProtection="false">
      <alignment horizontal="left" vertical="center" textRotation="0" wrapText="false" indent="0" shrinkToFit="false"/>
      <protection locked="true" hidden="false"/>
    </xf>
    <xf numFmtId="164" fontId="0" fillId="8" borderId="19" xfId="0" applyFont="true" applyBorder="true" applyAlignment="true" applyProtection="false">
      <alignment horizontal="left" vertical="center" textRotation="0" wrapText="false" indent="0" shrinkToFit="false"/>
      <protection locked="true" hidden="false"/>
    </xf>
    <xf numFmtId="164" fontId="0" fillId="8" borderId="20" xfId="0" applyFont="true" applyBorder="true" applyAlignment="true" applyProtection="false">
      <alignment horizontal="left" vertical="center" textRotation="0" wrapText="false" indent="0" shrinkToFit="false"/>
      <protection locked="true" hidden="false"/>
    </xf>
    <xf numFmtId="167" fontId="0" fillId="8" borderId="18" xfId="0" applyFont="true" applyBorder="true" applyAlignment="true" applyProtection="false">
      <alignment horizontal="left" vertical="center" textRotation="0" wrapText="false" indent="0" shrinkToFit="false"/>
      <protection locked="true" hidden="false"/>
    </xf>
    <xf numFmtId="166" fontId="0" fillId="8" borderId="20" xfId="0" applyFont="true" applyBorder="true" applyAlignment="true" applyProtection="false">
      <alignment horizontal="center" vertical="center" textRotation="0" wrapText="fals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0" fillId="9" borderId="19" xfId="0" applyFont="true" applyBorder="true" applyAlignment="true" applyProtection="false">
      <alignment horizontal="center" vertical="center" textRotation="0" wrapText="false" indent="0" shrinkToFit="false"/>
      <protection locked="true" hidden="false"/>
    </xf>
    <xf numFmtId="166" fontId="0" fillId="9" borderId="20" xfId="0" applyFont="true" applyBorder="true" applyAlignment="true" applyProtection="false">
      <alignment horizontal="center" vertical="center" textRotation="0" wrapText="false" indent="0" shrinkToFit="false"/>
      <protection locked="true" hidden="false"/>
    </xf>
    <xf numFmtId="164" fontId="0" fillId="10" borderId="19" xfId="0" applyFont="true" applyBorder="true" applyAlignment="true" applyProtection="false">
      <alignment horizontal="center" vertical="center" textRotation="0" wrapText="false" indent="0" shrinkToFit="false"/>
      <protection locked="true" hidden="false"/>
    </xf>
    <xf numFmtId="164" fontId="0" fillId="10" borderId="20" xfId="0" applyFont="true" applyBorder="true" applyAlignment="true" applyProtection="false">
      <alignment horizontal="center" vertical="center" textRotation="0" wrapText="false" indent="0" shrinkToFit="false"/>
      <protection locked="true" hidden="false"/>
    </xf>
    <xf numFmtId="165" fontId="0" fillId="11" borderId="19" xfId="0" applyFont="true" applyBorder="true" applyAlignment="true" applyProtection="false">
      <alignment horizontal="center" vertical="center" textRotation="0" wrapText="false" indent="0" shrinkToFit="false"/>
      <protection locked="true" hidden="false"/>
    </xf>
    <xf numFmtId="166" fontId="0" fillId="9" borderId="16" xfId="0" applyFont="true" applyBorder="true" applyAlignment="true" applyProtection="false">
      <alignment horizontal="center" vertical="center" textRotation="0" wrapText="false" indent="0" shrinkToFit="false"/>
      <protection locked="true" hidden="false"/>
    </xf>
    <xf numFmtId="164" fontId="12" fillId="10" borderId="16" xfId="0" applyFont="true" applyBorder="true" applyAlignment="true" applyProtection="false">
      <alignment horizontal="center" vertical="center" textRotation="0" wrapText="false" indent="0" shrinkToFit="false"/>
      <protection locked="true" hidden="false"/>
    </xf>
    <xf numFmtId="164" fontId="0" fillId="8" borderId="21" xfId="0" applyFont="true" applyBorder="true" applyAlignment="true" applyProtection="false">
      <alignment horizontal="left" vertical="center" textRotation="0" wrapText="false" indent="0" shrinkToFit="false"/>
      <protection locked="true" hidden="false"/>
    </xf>
    <xf numFmtId="164" fontId="0" fillId="8" borderId="22" xfId="0" applyFont="true" applyBorder="true" applyAlignment="true" applyProtection="false">
      <alignment horizontal="left" vertical="center" textRotation="0" wrapText="false" indent="0" shrinkToFit="false"/>
      <protection locked="true" hidden="false"/>
    </xf>
    <xf numFmtId="167" fontId="0" fillId="8" borderId="23" xfId="0" applyFont="true" applyBorder="true" applyAlignment="true" applyProtection="false">
      <alignment horizontal="left" vertical="center" textRotation="0" wrapText="false" indent="0" shrinkToFit="false"/>
      <protection locked="true" hidden="false"/>
    </xf>
    <xf numFmtId="166" fontId="0" fillId="8" borderId="22" xfId="0" applyFont="true" applyBorder="true" applyAlignment="true" applyProtection="false">
      <alignment horizontal="center" vertical="center" textRotation="0" wrapText="false" indent="0" shrinkToFit="false"/>
      <protection locked="true" hidden="false"/>
    </xf>
    <xf numFmtId="164" fontId="0" fillId="8" borderId="22" xfId="0" applyFont="true" applyBorder="true" applyAlignment="true" applyProtection="false">
      <alignment horizontal="center" vertical="center" textRotation="0" wrapText="false" indent="0" shrinkToFit="false"/>
      <protection locked="true" hidden="false"/>
    </xf>
    <xf numFmtId="164" fontId="0" fillId="9" borderId="21" xfId="0" applyFont="true" applyBorder="true" applyAlignment="true" applyProtection="false">
      <alignment horizontal="center" vertical="center" textRotation="0" wrapText="false" indent="0" shrinkToFit="false"/>
      <protection locked="true" hidden="false"/>
    </xf>
    <xf numFmtId="166" fontId="0" fillId="9" borderId="22" xfId="0" applyFont="true" applyBorder="true" applyAlignment="true" applyProtection="false">
      <alignment horizontal="center" vertical="center" textRotation="0" wrapText="false" indent="0" shrinkToFit="false"/>
      <protection locked="true" hidden="false"/>
    </xf>
    <xf numFmtId="164" fontId="0" fillId="10" borderId="21" xfId="0" applyFont="true" applyBorder="true" applyAlignment="true" applyProtection="false">
      <alignment horizontal="center" vertical="center"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5" fontId="0" fillId="11" borderId="21" xfId="0" applyFont="true" applyBorder="true" applyAlignment="true" applyProtection="false">
      <alignment horizontal="center" vertical="center" textRotation="0" wrapText="false" indent="0" shrinkToFit="false"/>
      <protection locked="true" hidden="false"/>
    </xf>
    <xf numFmtId="164" fontId="0" fillId="9" borderId="22" xfId="0" applyFont="true" applyBorder="true" applyAlignment="true" applyProtection="false">
      <alignment horizontal="center" vertical="center" textRotation="0" wrapText="false" indent="0" shrinkToFit="false"/>
      <protection locked="true" hidden="false"/>
    </xf>
    <xf numFmtId="164" fontId="0" fillId="9" borderId="20" xfId="0" applyFont="true" applyBorder="true" applyAlignment="true" applyProtection="false">
      <alignment horizontal="center" vertical="center" textRotation="0" wrapText="false" indent="0" shrinkToFit="false"/>
      <protection locked="true" hidden="false"/>
    </xf>
    <xf numFmtId="164" fontId="0" fillId="8" borderId="20" xfId="0" applyFont="true" applyBorder="true" applyAlignment="true" applyProtection="false">
      <alignment horizontal="left"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0" fillId="9" borderId="19" xfId="0" applyFont="true" applyBorder="true" applyAlignment="true" applyProtection="false">
      <alignment horizontal="center" vertical="bottom" textRotation="0" wrapText="false" indent="0" shrinkToFit="false"/>
      <protection locked="true" hidden="false"/>
    </xf>
    <xf numFmtId="164" fontId="0" fillId="9" borderId="20" xfId="0" applyFont="true" applyBorder="true" applyAlignment="true" applyProtection="false">
      <alignment horizontal="center" vertical="bottom" textRotation="0" wrapText="false" indent="0" shrinkToFit="false"/>
      <protection locked="true" hidden="false"/>
    </xf>
    <xf numFmtId="164" fontId="0" fillId="10" borderId="19" xfId="0" applyFont="true" applyBorder="true" applyAlignment="true" applyProtection="false">
      <alignment horizontal="center" vertical="bottom" textRotation="0" wrapText="false" indent="0" shrinkToFit="false"/>
      <protection locked="true" hidden="false"/>
    </xf>
    <xf numFmtId="164" fontId="0" fillId="10" borderId="20" xfId="0" applyFont="true" applyBorder="true" applyAlignment="true" applyProtection="false">
      <alignment horizontal="center" vertical="bottom" textRotation="0" wrapText="false" indent="0" shrinkToFit="false"/>
      <protection locked="true" hidden="false"/>
    </xf>
    <xf numFmtId="164" fontId="0" fillId="11" borderId="19" xfId="0" applyFont="true" applyBorder="true" applyAlignment="true" applyProtection="false">
      <alignment horizontal="center" vertical="bottom" textRotation="0" wrapText="false" indent="0" shrinkToFit="false"/>
      <protection locked="true" hidden="false"/>
    </xf>
    <xf numFmtId="164" fontId="0" fillId="8" borderId="16" xfId="0" applyFont="true" applyBorder="true" applyAlignment="true" applyProtection="false">
      <alignment horizontal="left" vertical="bottom" textRotation="0" wrapText="false" indent="0" shrinkToFit="false"/>
      <protection locked="true" hidden="false"/>
    </xf>
    <xf numFmtId="164" fontId="0" fillId="8" borderId="16" xfId="0" applyFont="true" applyBorder="true" applyAlignment="true" applyProtection="false">
      <alignment horizontal="center" vertical="bottom" textRotation="0" wrapText="false" indent="0" shrinkToFit="false"/>
      <protection locked="true" hidden="false"/>
    </xf>
    <xf numFmtId="164" fontId="0" fillId="9" borderId="15" xfId="0" applyFont="true" applyBorder="true" applyAlignment="true" applyProtection="false">
      <alignment horizontal="center" vertical="bottom" textRotation="0" wrapText="false" indent="0" shrinkToFit="false"/>
      <protection locked="true" hidden="false"/>
    </xf>
    <xf numFmtId="164" fontId="0" fillId="9" borderId="16" xfId="0" applyFont="true" applyBorder="true" applyAlignment="true" applyProtection="false">
      <alignment horizontal="center" vertical="bottom" textRotation="0" wrapText="false" indent="0" shrinkToFit="false"/>
      <protection locked="tru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0" fillId="11" borderId="15" xfId="0" applyFont="true" applyBorder="true" applyAlignment="true" applyProtection="false">
      <alignment horizontal="center" vertical="bottom" textRotation="0" wrapText="false" indent="0" shrinkToFit="false"/>
      <protection locked="true" hidden="false"/>
    </xf>
    <xf numFmtId="164" fontId="0" fillId="8" borderId="22" xfId="0" applyFont="true" applyBorder="true" applyAlignment="true" applyProtection="false">
      <alignment horizontal="left" vertical="bottom" textRotation="0" wrapText="false" indent="0" shrinkToFit="false"/>
      <protection locked="true" hidden="false"/>
    </xf>
    <xf numFmtId="164" fontId="0" fillId="8" borderId="22" xfId="0" applyFont="true" applyBorder="true" applyAlignment="true" applyProtection="false">
      <alignment horizontal="center" vertical="bottom" textRotation="0" wrapText="false" indent="0" shrinkToFit="false"/>
      <protection locked="true" hidden="false"/>
    </xf>
    <xf numFmtId="164" fontId="0" fillId="9" borderId="21" xfId="0" applyFont="true" applyBorder="true" applyAlignment="true" applyProtection="false">
      <alignment horizontal="center" vertical="bottom" textRotation="0" wrapText="false" indent="0" shrinkToFit="false"/>
      <protection locked="true" hidden="false"/>
    </xf>
    <xf numFmtId="164" fontId="0" fillId="9" borderId="22" xfId="0" applyFont="true" applyBorder="true" applyAlignment="true" applyProtection="false">
      <alignment horizontal="center" vertical="bottom" textRotation="0" wrapText="false" indent="0" shrinkToFit="false"/>
      <protection locked="true" hidden="false"/>
    </xf>
    <xf numFmtId="164" fontId="0" fillId="10" borderId="21" xfId="0" applyFont="true" applyBorder="true" applyAlignment="true" applyProtection="false">
      <alignment horizontal="center" vertical="bottom" textRotation="0" wrapText="false" indent="0" shrinkToFit="false"/>
      <protection locked="true" hidden="false"/>
    </xf>
    <xf numFmtId="164" fontId="0" fillId="10" borderId="22" xfId="0" applyFont="true" applyBorder="true" applyAlignment="true" applyProtection="false">
      <alignment horizontal="center" vertical="bottom" textRotation="0" wrapText="false" indent="0" shrinkToFit="false"/>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left" vertical="bottom" textRotation="0" wrapText="false" indent="0" shrinkToFit="false"/>
      <protection locked="true" hidden="false"/>
    </xf>
    <xf numFmtId="164" fontId="0" fillId="8" borderId="15" xfId="0"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false" applyProtection="false">
      <alignment horizontal="center" vertical="center" textRotation="0" wrapText="false" indent="0" shrinkToFit="false"/>
      <protection locked="true" hidden="false"/>
    </xf>
    <xf numFmtId="164" fontId="13" fillId="10" borderId="16" xfId="0" applyFont="true" applyBorder="true" applyAlignment="true" applyProtection="false">
      <alignment horizontal="center" vertical="center" textRotation="0" wrapText="false" indent="0" shrinkToFit="false"/>
      <protection locked="true" hidden="false"/>
    </xf>
    <xf numFmtId="168" fontId="0" fillId="8" borderId="16" xfId="0" applyFont="tru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true" applyProtection="false">
      <alignment horizontal="left" vertical="center" textRotation="0" wrapText="false" indent="0" shrinkToFit="false"/>
      <protection locked="true" hidden="false"/>
    </xf>
    <xf numFmtId="164" fontId="0" fillId="8" borderId="26" xfId="0" applyFont="true" applyBorder="true" applyAlignment="true" applyProtection="false">
      <alignment horizontal="left" vertical="center" textRotation="0" wrapText="false" indent="0" shrinkToFit="false"/>
      <protection locked="true" hidden="false"/>
    </xf>
    <xf numFmtId="164" fontId="0" fillId="8" borderId="26" xfId="0" applyFont="true" applyBorder="true" applyAlignment="true" applyProtection="false">
      <alignment horizontal="left" vertical="bottom" textRotation="0" wrapText="false" indent="0" shrinkToFit="false"/>
      <protection locked="true" hidden="false"/>
    </xf>
    <xf numFmtId="167" fontId="0" fillId="8" borderId="27" xfId="0" applyFont="true" applyBorder="true" applyAlignment="true" applyProtection="false">
      <alignment horizontal="left" vertical="center" textRotation="0" wrapText="false" indent="0" shrinkToFit="false"/>
      <protection locked="true" hidden="false"/>
    </xf>
    <xf numFmtId="168" fontId="0" fillId="8" borderId="26" xfId="0" applyFont="true" applyBorder="true" applyAlignment="true" applyProtection="false">
      <alignment horizontal="center" vertical="center" textRotation="0" wrapText="false" indent="0" shrinkToFit="false"/>
      <protection locked="true" hidden="false"/>
    </xf>
    <xf numFmtId="164" fontId="0" fillId="8" borderId="26" xfId="0" applyFont="true" applyBorder="true" applyAlignment="true" applyProtection="false">
      <alignment horizontal="center" vertical="center"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4" fontId="0" fillId="9" borderId="26" xfId="0" applyFont="true" applyBorder="true" applyAlignment="true" applyProtection="false">
      <alignment horizontal="center" vertical="bottom" textRotation="0" wrapText="false" indent="0" shrinkToFit="false"/>
      <protection locked="true" hidden="false"/>
    </xf>
    <xf numFmtId="164" fontId="0" fillId="10" borderId="25" xfId="0" applyFont="true" applyBorder="true" applyAlignment="true" applyProtection="false">
      <alignment horizontal="center" vertical="bottom" textRotation="0" wrapText="false" indent="0" shrinkToFit="false"/>
      <protection locked="true" hidden="false"/>
    </xf>
    <xf numFmtId="164" fontId="0" fillId="10" borderId="26" xfId="0" applyFont="true" applyBorder="true" applyAlignment="true" applyProtection="false">
      <alignment horizontal="center" vertical="bottom" textRotation="0" wrapText="false" indent="0" shrinkToFit="false"/>
      <protection locked="true" hidden="false"/>
    </xf>
    <xf numFmtId="164" fontId="0" fillId="11" borderId="25" xfId="0" applyFont="true" applyBorder="true" applyAlignment="true" applyProtection="false">
      <alignment horizontal="center" vertical="bottom" textRotation="0" wrapText="false" indent="0" shrinkToFit="false"/>
      <protection locked="true" hidden="false"/>
    </xf>
    <xf numFmtId="168" fontId="0" fillId="8" borderId="22" xfId="0" applyFont="tru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left" vertical="bottom" textRotation="0" wrapText="false" indent="0" shrinkToFit="false"/>
      <protection locked="true" hidden="false"/>
    </xf>
    <xf numFmtId="167" fontId="0" fillId="8" borderId="9" xfId="0" applyFont="true" applyBorder="true" applyAlignment="true" applyProtection="false">
      <alignment horizontal="left" vertical="bottom" textRotation="0" wrapText="false" indent="0" shrinkToFit="false"/>
      <protection locked="true" hidden="false"/>
    </xf>
    <xf numFmtId="168" fontId="0" fillId="8" borderId="11"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center" vertical="bottom" textRotation="0" wrapText="false" indent="0" shrinkToFit="false"/>
      <protection locked="true" hidden="false"/>
    </xf>
    <xf numFmtId="167" fontId="0" fillId="8" borderId="14" xfId="0" applyFont="true" applyBorder="true" applyAlignment="true" applyProtection="false">
      <alignment horizontal="left" vertical="bottom" textRotation="0" wrapText="false" indent="0" shrinkToFit="false"/>
      <protection locked="true" hidden="false"/>
    </xf>
    <xf numFmtId="164" fontId="0" fillId="8" borderId="16" xfId="0" applyFont="true" applyBorder="true" applyAlignment="true" applyProtection="false">
      <alignment horizontal="left" vertical="center" textRotation="0" wrapText="false" indent="0" shrinkToFit="false"/>
      <protection locked="true" hidden="false"/>
    </xf>
    <xf numFmtId="164" fontId="0" fillId="8" borderId="16" xfId="0" applyFont="true" applyBorder="true" applyAlignment="true" applyProtection="false">
      <alignment horizontal="center" vertical="center" textRotation="0" wrapText="false" indent="0" shrinkToFit="false"/>
      <protection locked="true" hidden="false"/>
    </xf>
    <xf numFmtId="164" fontId="0"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6" fillId="4" borderId="31" xfId="0" applyFont="true" applyBorder="true" applyAlignment="true" applyProtection="false">
      <alignment horizontal="center" vertical="center" textRotation="0" wrapText="false" indent="0" shrinkToFit="false"/>
      <protection locked="true" hidden="false"/>
    </xf>
    <xf numFmtId="164" fontId="6" fillId="5" borderId="31" xfId="0" applyFont="true" applyBorder="true" applyAlignment="true" applyProtection="false">
      <alignment horizontal="center" vertical="center" textRotation="0" wrapText="false" indent="0" shrinkToFit="false"/>
      <protection locked="true" hidden="false"/>
    </xf>
    <xf numFmtId="164" fontId="6" fillId="12" borderId="32"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5" fillId="5" borderId="34" xfId="0" applyFont="true" applyBorder="true" applyAlignment="true" applyProtection="false">
      <alignment horizontal="center" vertical="center" textRotation="0" wrapText="false" indent="0" shrinkToFit="false"/>
      <protection locked="true" hidden="false"/>
    </xf>
    <xf numFmtId="164" fontId="5" fillId="12" borderId="34"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5" borderId="28"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false">
      <alignment horizontal="center" vertical="center" textRotation="0" wrapText="false" indent="0" shrinkToFit="false"/>
      <protection locked="true" hidden="false"/>
    </xf>
    <xf numFmtId="164" fontId="5" fillId="5" borderId="30" xfId="0" applyFont="true" applyBorder="true" applyAlignment="true" applyProtection="false">
      <alignment horizontal="center" vertical="center" textRotation="0" wrapText="false" indent="0" shrinkToFit="false"/>
      <protection locked="true" hidden="false"/>
    </xf>
    <xf numFmtId="164" fontId="5" fillId="12" borderId="28" xfId="0" applyFont="true" applyBorder="true" applyAlignment="true" applyProtection="false">
      <alignment horizontal="center" vertical="center" textRotation="0" wrapText="false" indent="0" shrinkToFit="false"/>
      <protection locked="true" hidden="false"/>
    </xf>
    <xf numFmtId="164" fontId="5" fillId="12" borderId="29" xfId="0" applyFont="true" applyBorder="true" applyAlignment="true" applyProtection="false">
      <alignment horizontal="center" vertical="center" textRotation="0" wrapText="false" indent="0" shrinkToFit="false"/>
      <protection locked="true" hidden="false"/>
    </xf>
    <xf numFmtId="164" fontId="5" fillId="12" borderId="35" xfId="0" applyFont="true" applyBorder="true" applyAlignment="true" applyProtection="false">
      <alignment horizontal="center" vertical="center" textRotation="0" wrapText="false" indent="0" shrinkToFit="false"/>
      <protection locked="true" hidden="false"/>
    </xf>
    <xf numFmtId="167" fontId="5" fillId="4" borderId="21" xfId="0" applyFont="true" applyBorder="true" applyAlignment="true" applyProtection="false">
      <alignment horizontal="center" vertical="center" textRotation="0" wrapText="fals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7" fontId="5" fillId="4" borderId="23" xfId="0" applyFont="true" applyBorder="true" applyAlignment="true" applyProtection="false">
      <alignment horizontal="center" vertical="center" textRotation="0" wrapText="false" indent="0" shrinkToFit="false"/>
      <protection locked="true" hidden="false"/>
    </xf>
    <xf numFmtId="167" fontId="5" fillId="5" borderId="21" xfId="0" applyFont="true" applyBorder="true" applyAlignment="true" applyProtection="false">
      <alignment horizontal="center" vertical="center" textRotation="0" wrapText="false" indent="0" shrinkToFit="false"/>
      <protection locked="true" hidden="false"/>
    </xf>
    <xf numFmtId="167" fontId="5" fillId="5" borderId="22" xfId="0" applyFont="true" applyBorder="true" applyAlignment="true" applyProtection="false">
      <alignment horizontal="center" vertical="center" textRotation="0" wrapText="false" indent="0" shrinkToFit="false"/>
      <protection locked="true" hidden="false"/>
    </xf>
    <xf numFmtId="167" fontId="5" fillId="5" borderId="23" xfId="0" applyFont="true" applyBorder="true" applyAlignment="true" applyProtection="false">
      <alignment horizontal="center" vertical="center" textRotation="0" wrapText="false" indent="0" shrinkToFit="false"/>
      <protection locked="true" hidden="false"/>
    </xf>
    <xf numFmtId="167" fontId="5" fillId="12" borderId="21" xfId="0" applyFont="true" applyBorder="true" applyAlignment="true" applyProtection="false">
      <alignment horizontal="center" vertical="center" textRotation="0" wrapText="false" indent="0" shrinkToFit="false"/>
      <protection locked="true" hidden="false"/>
    </xf>
    <xf numFmtId="167" fontId="5" fillId="12" borderId="22" xfId="0" applyFont="true" applyBorder="true" applyAlignment="true" applyProtection="false">
      <alignment horizontal="center" vertical="center" textRotation="0" wrapText="false" indent="0" shrinkToFit="false"/>
      <protection locked="true" hidden="false"/>
    </xf>
    <xf numFmtId="167" fontId="5" fillId="12" borderId="23" xfId="0" applyFont="true" applyBorder="tru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left" vertical="center" textRotation="0" wrapText="false" indent="0" shrinkToFit="false"/>
      <protection locked="true" hidden="false"/>
    </xf>
    <xf numFmtId="164" fontId="0" fillId="8" borderId="29" xfId="0" applyFont="true" applyBorder="true" applyAlignment="true" applyProtection="false">
      <alignment horizontal="left" vertical="center" textRotation="0" wrapText="false" indent="0" shrinkToFit="false"/>
      <protection locked="true" hidden="false"/>
    </xf>
    <xf numFmtId="164" fontId="0" fillId="8" borderId="30" xfId="0" applyFont="true" applyBorder="tru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false"/>
      <protection locked="true" hidden="false"/>
    </xf>
    <xf numFmtId="164" fontId="0" fillId="9" borderId="29"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left"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false"/>
      <protection locked="true" hidden="false"/>
    </xf>
    <xf numFmtId="164" fontId="0" fillId="10" borderId="29" xfId="0" applyFont="true" applyBorder="true" applyAlignment="true" applyProtection="false">
      <alignment horizontal="center" vertical="center" textRotation="0" wrapText="false" indent="0" shrinkToFit="false"/>
      <protection locked="true" hidden="false"/>
    </xf>
    <xf numFmtId="164" fontId="0" fillId="10" borderId="30" xfId="0" applyFont="true" applyBorder="true" applyAlignment="true" applyProtection="false">
      <alignment horizontal="left" vertical="center" textRotation="0" wrapText="false" indent="0" shrinkToFit="false"/>
      <protection locked="true" hidden="false"/>
    </xf>
    <xf numFmtId="164" fontId="0" fillId="13" borderId="28" xfId="0" applyFont="true" applyBorder="true" applyAlignment="true" applyProtection="false">
      <alignment horizontal="center" vertical="center" textRotation="0" wrapText="false" indent="0" shrinkToFit="false"/>
      <protection locked="true" hidden="false"/>
    </xf>
    <xf numFmtId="164" fontId="0" fillId="13" borderId="29" xfId="0" applyFont="true" applyBorder="true" applyAlignment="true" applyProtection="false">
      <alignment horizontal="center"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0" fillId="8" borderId="23" xfId="0" applyFont="true" applyBorder="true" applyAlignment="true" applyProtection="false">
      <alignment horizontal="center" vertical="center" textRotation="0" wrapText="false" indent="0" shrinkToFit="false"/>
      <protection locked="true" hidden="false"/>
    </xf>
    <xf numFmtId="164" fontId="0" fillId="9" borderId="23" xfId="0" applyFont="true" applyBorder="true" applyAlignment="true" applyProtection="false">
      <alignment horizontal="left" vertical="center" textRotation="0" wrapText="false" indent="0" shrinkToFit="false"/>
      <protection locked="true" hidden="false"/>
    </xf>
    <xf numFmtId="164" fontId="0" fillId="10" borderId="23" xfId="0" applyFont="true" applyBorder="true" applyAlignment="true" applyProtection="false">
      <alignment horizontal="left" vertical="center" textRotation="0" wrapText="false" indent="0" shrinkToFit="false"/>
      <protection locked="true" hidden="false"/>
    </xf>
    <xf numFmtId="164" fontId="0" fillId="13" borderId="21" xfId="0" applyFont="true" applyBorder="true" applyAlignment="true" applyProtection="false">
      <alignment horizontal="center" vertical="center" textRotation="0" wrapText="false" indent="0" shrinkToFit="false"/>
      <protection locked="true" hidden="false"/>
    </xf>
    <xf numFmtId="164" fontId="0" fillId="13" borderId="22" xfId="0" applyFont="true" applyBorder="true" applyAlignment="true" applyProtection="false">
      <alignment horizontal="center" vertical="center" textRotation="0" wrapText="false" indent="0" shrinkToFit="false"/>
      <protection locked="true" hidden="false"/>
    </xf>
    <xf numFmtId="164" fontId="0" fillId="13" borderId="36" xfId="0" applyFont="true" applyBorder="true" applyAlignment="true" applyProtection="false">
      <alignment horizontal="left" vertical="center" textRotation="0" wrapText="false" indent="0" shrinkToFit="false"/>
      <protection locked="true" hidden="false"/>
    </xf>
    <xf numFmtId="164" fontId="0" fillId="8" borderId="27" xfId="0" applyFont="true" applyBorder="true" applyAlignment="true" applyProtection="false">
      <alignment horizontal="center" vertical="center" textRotation="0" wrapText="false" indent="0" shrinkToFit="false"/>
      <protection locked="true" hidden="false"/>
    </xf>
    <xf numFmtId="164" fontId="0" fillId="9" borderId="25" xfId="0" applyFont="true" applyBorder="true" applyAlignment="true" applyProtection="false">
      <alignment horizontal="center" vertical="center" textRotation="0" wrapText="false" indent="0" shrinkToFit="false"/>
      <protection locked="true" hidden="false"/>
    </xf>
    <xf numFmtId="164" fontId="0" fillId="9" borderId="26" xfId="0" applyFont="true" applyBorder="true" applyAlignment="true" applyProtection="false">
      <alignment horizontal="center" vertical="center" textRotation="0" wrapText="false" indent="0" shrinkToFit="false"/>
      <protection locked="true" hidden="false"/>
    </xf>
    <xf numFmtId="164" fontId="0" fillId="9" borderId="27" xfId="0" applyFont="true" applyBorder="true" applyAlignment="true" applyProtection="false">
      <alignment horizontal="left" vertical="center" textRotation="0" wrapText="false" indent="0" shrinkToFit="false"/>
      <protection locked="true" hidden="false"/>
    </xf>
    <xf numFmtId="164" fontId="0" fillId="10" borderId="25" xfId="0" applyFont="true" applyBorder="true" applyAlignment="true" applyProtection="false">
      <alignment horizontal="center" vertical="center" textRotation="0" wrapText="false" indent="0" shrinkToFit="false"/>
      <protection locked="true" hidden="false"/>
    </xf>
    <xf numFmtId="164" fontId="0" fillId="10" borderId="26" xfId="0" applyFont="true" applyBorder="true" applyAlignment="true" applyProtection="false">
      <alignment horizontal="center" vertical="center" textRotation="0" wrapText="false" indent="0" shrinkToFit="false"/>
      <protection locked="true" hidden="false"/>
    </xf>
    <xf numFmtId="164" fontId="0" fillId="10" borderId="27" xfId="0" applyFont="true" applyBorder="true" applyAlignment="true" applyProtection="false">
      <alignment horizontal="left" vertical="center" textRotation="0" wrapText="false" indent="0" shrinkToFit="false"/>
      <protection locked="true" hidden="false"/>
    </xf>
    <xf numFmtId="164" fontId="0" fillId="13" borderId="25" xfId="0" applyFont="true" applyBorder="true" applyAlignment="true" applyProtection="false">
      <alignment horizontal="center" vertical="center" textRotation="0" wrapText="false" indent="0" shrinkToFit="false"/>
      <protection locked="true" hidden="false"/>
    </xf>
    <xf numFmtId="164" fontId="0" fillId="13" borderId="26" xfId="0" applyFont="true" applyBorder="true" applyAlignment="true" applyProtection="false">
      <alignment horizontal="center" vertical="center" textRotation="0" wrapText="false" indent="0" shrinkToFit="false"/>
      <protection locked="true" hidden="false"/>
    </xf>
    <xf numFmtId="164" fontId="0" fillId="13" borderId="37" xfId="0" applyFont="true" applyBorder="true" applyAlignment="true" applyProtection="false">
      <alignment horizontal="left" vertical="center" textRotation="0" wrapText="false" indent="0" shrinkToFit="false"/>
      <protection locked="true" hidden="false"/>
    </xf>
    <xf numFmtId="164" fontId="14" fillId="9" borderId="30" xfId="0" applyFont="true" applyBorder="true" applyAlignment="true" applyProtection="false">
      <alignment horizontal="left" vertical="center" textRotation="0" wrapText="false" indent="0" shrinkToFit="false"/>
      <protection locked="true" hidden="false"/>
    </xf>
    <xf numFmtId="164" fontId="14" fillId="10" borderId="30" xfId="0" applyFont="true" applyBorder="true" applyAlignment="true" applyProtection="false">
      <alignment horizontal="left" vertical="center" textRotation="0" wrapText="false" indent="0" shrinkToFit="false"/>
      <protection locked="true" hidden="false"/>
    </xf>
    <xf numFmtId="164" fontId="14" fillId="9" borderId="27" xfId="0" applyFont="true" applyBorder="true" applyAlignment="true" applyProtection="false">
      <alignment horizontal="left" vertical="center" textRotation="0" wrapText="false" indent="0" shrinkToFit="false"/>
      <protection locked="true" hidden="false"/>
    </xf>
    <xf numFmtId="164" fontId="14" fillId="13" borderId="37" xfId="0" applyFont="true" applyBorder="true" applyAlignment="true" applyProtection="false">
      <alignment horizontal="left" vertical="center" textRotation="0" wrapText="false" indent="0" shrinkToFit="false"/>
      <protection locked="true" hidden="false"/>
    </xf>
    <xf numFmtId="164" fontId="14" fillId="10" borderId="27" xfId="0" applyFont="true" applyBorder="true" applyAlignment="true" applyProtection="false">
      <alignment horizontal="left" vertical="center" textRotation="0" wrapText="false" indent="0" shrinkToFit="false"/>
      <protection locked="true" hidden="false"/>
    </xf>
    <xf numFmtId="164" fontId="14" fillId="9" borderId="25" xfId="0" applyFont="true" applyBorder="true" applyAlignment="true" applyProtection="false">
      <alignment horizontal="center" vertical="center" textRotation="0" wrapText="false" indent="0" shrinkToFit="false"/>
      <protection locked="true" hidden="false"/>
    </xf>
    <xf numFmtId="164" fontId="14" fillId="9" borderId="26" xfId="0" applyFont="true" applyBorder="true" applyAlignment="true" applyProtection="false">
      <alignment horizontal="center" vertical="center" textRotation="0" wrapText="false" indent="0" shrinkToFit="false"/>
      <protection locked="true" hidden="false"/>
    </xf>
    <xf numFmtId="164" fontId="14" fillId="13" borderId="35" xfId="0" applyFont="true" applyBorder="true" applyAlignment="true" applyProtection="false">
      <alignment horizontal="left" vertical="center" textRotation="0" wrapText="false" indent="0" shrinkToFit="false"/>
      <protection locked="true" hidden="false"/>
    </xf>
    <xf numFmtId="164" fontId="14" fillId="9" borderId="23" xfId="0" applyFont="true" applyBorder="true" applyAlignment="true" applyProtection="false">
      <alignment horizontal="left" vertical="center" textRotation="0" wrapText="false" indent="0" shrinkToFit="false"/>
      <protection locked="true" hidden="false"/>
    </xf>
    <xf numFmtId="164" fontId="14" fillId="10" borderId="23" xfId="0" applyFont="true" applyBorder="true" applyAlignment="true" applyProtection="false">
      <alignment horizontal="left" vertical="center" textRotation="0" wrapText="false" indent="0" shrinkToFit="false"/>
      <protection locked="true" hidden="false"/>
    </xf>
    <xf numFmtId="164" fontId="15" fillId="9" borderId="30" xfId="0" applyFont="true" applyBorder="true" applyAlignment="true" applyProtection="false">
      <alignment horizontal="left" vertical="center" textRotation="0" wrapText="false" indent="0" shrinkToFit="false"/>
      <protection locked="true" hidden="false"/>
    </xf>
    <xf numFmtId="164" fontId="15" fillId="10" borderId="30" xfId="0" applyFont="true" applyBorder="true" applyAlignment="true" applyProtection="false">
      <alignment horizontal="left" vertical="center" textRotation="0" wrapText="false" indent="0" shrinkToFit="false"/>
      <protection locked="true" hidden="false"/>
    </xf>
    <xf numFmtId="164" fontId="15" fillId="10" borderId="23" xfId="0" applyFont="true" applyBorder="true" applyAlignment="true" applyProtection="false">
      <alignment horizontal="left" vertical="center" textRotation="0" wrapText="false" indent="0" shrinkToFit="false"/>
      <protection locked="true" hidden="false"/>
    </xf>
    <xf numFmtId="164" fontId="15" fillId="9" borderId="27" xfId="0" applyFont="true" applyBorder="true" applyAlignment="true" applyProtection="false">
      <alignment horizontal="left" vertical="center" textRotation="0" wrapText="false" indent="0" shrinkToFit="false"/>
      <protection locked="true" hidden="false"/>
    </xf>
    <xf numFmtId="164" fontId="15" fillId="10" borderId="27" xfId="0" applyFont="true" applyBorder="true" applyAlignment="true" applyProtection="false">
      <alignment horizontal="left" vertical="center" textRotation="0" wrapText="false" indent="0" shrinkToFit="false"/>
      <protection locked="true" hidden="false"/>
    </xf>
    <xf numFmtId="164" fontId="14" fillId="13" borderId="36" xfId="0" applyFont="true" applyBorder="true" applyAlignment="true" applyProtection="false">
      <alignment horizontal="left" vertical="center" textRotation="0" wrapText="false" indent="0" shrinkToFit="false"/>
      <protection locked="true" hidden="false"/>
    </xf>
    <xf numFmtId="164" fontId="0" fillId="8" borderId="38" xfId="0" applyFont="true" applyBorder="true" applyAlignment="true" applyProtection="false">
      <alignment horizontal="left" vertical="center" textRotation="0" wrapText="false" indent="0" shrinkToFit="false"/>
      <protection locked="true" hidden="false"/>
    </xf>
    <xf numFmtId="164" fontId="0" fillId="8" borderId="39" xfId="0" applyFont="true" applyBorder="true" applyAlignment="true" applyProtection="false">
      <alignment horizontal="left" vertical="center" textRotation="0" wrapText="false" indent="0" shrinkToFit="false"/>
      <protection locked="true" hidden="false"/>
    </xf>
    <xf numFmtId="164" fontId="0" fillId="8" borderId="40" xfId="0" applyFont="true" applyBorder="true" applyAlignment="true" applyProtection="false">
      <alignment horizontal="center" vertical="center" textRotation="0" wrapText="false" indent="0" shrinkToFit="false"/>
      <protection locked="true" hidden="false"/>
    </xf>
    <xf numFmtId="164" fontId="0" fillId="9" borderId="38" xfId="0" applyFont="true" applyBorder="true" applyAlignment="true" applyProtection="false">
      <alignment horizontal="center" vertical="center" textRotation="0" wrapText="false" indent="0" shrinkToFit="false"/>
      <protection locked="true" hidden="false"/>
    </xf>
    <xf numFmtId="164" fontId="0" fillId="9" borderId="39" xfId="0" applyFont="true" applyBorder="true" applyAlignment="true" applyProtection="false">
      <alignment horizontal="center" vertical="center" textRotation="0" wrapText="false" indent="0" shrinkToFit="false"/>
      <protection locked="true" hidden="false"/>
    </xf>
    <xf numFmtId="164" fontId="14" fillId="9" borderId="40" xfId="0" applyFont="true" applyBorder="true" applyAlignment="true" applyProtection="false">
      <alignment horizontal="left" vertical="center" textRotation="0" wrapText="false" indent="0" shrinkToFit="false"/>
      <protection locked="true" hidden="false"/>
    </xf>
    <xf numFmtId="164" fontId="0" fillId="10" borderId="38" xfId="0" applyFont="true" applyBorder="true" applyAlignment="true" applyProtection="false">
      <alignment horizontal="center" vertical="center" textRotation="0" wrapText="false" indent="0" shrinkToFit="false"/>
      <protection locked="true" hidden="false"/>
    </xf>
    <xf numFmtId="164" fontId="0" fillId="10" borderId="39" xfId="0" applyFont="true" applyBorder="true" applyAlignment="true" applyProtection="false">
      <alignment horizontal="center" vertical="center" textRotation="0" wrapText="false" indent="0" shrinkToFit="false"/>
      <protection locked="true" hidden="false"/>
    </xf>
    <xf numFmtId="164" fontId="0" fillId="10" borderId="40" xfId="0" applyFont="true" applyBorder="true" applyAlignment="true" applyProtection="false">
      <alignment horizontal="left" vertical="center" textRotation="0" wrapText="false" indent="0" shrinkToFit="false"/>
      <protection locked="true" hidden="false"/>
    </xf>
    <xf numFmtId="164" fontId="0" fillId="13" borderId="38" xfId="0" applyFont="true" applyBorder="true" applyAlignment="true" applyProtection="false">
      <alignment horizontal="center" vertical="center" textRotation="0" wrapText="false" indent="0" shrinkToFit="false"/>
      <protection locked="true" hidden="false"/>
    </xf>
    <xf numFmtId="164" fontId="0" fillId="13" borderId="39" xfId="0" applyFont="true" applyBorder="true" applyAlignment="true" applyProtection="false">
      <alignment horizontal="center" vertical="center" textRotation="0" wrapText="false" indent="0" shrinkToFit="false"/>
      <protection locked="true" hidden="false"/>
    </xf>
    <xf numFmtId="164" fontId="0" fillId="13" borderId="41"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7" fontId="5" fillId="4" borderId="38" xfId="0" applyFont="true" applyBorder="true" applyAlignment="true" applyProtection="false">
      <alignment horizontal="center" vertical="center" textRotation="0" wrapText="false" indent="0" shrinkToFit="false"/>
      <protection locked="true" hidden="false"/>
    </xf>
    <xf numFmtId="167" fontId="5" fillId="4" borderId="39" xfId="0" applyFont="true" applyBorder="true" applyAlignment="true" applyProtection="false">
      <alignment horizontal="center" vertical="center" textRotation="0" wrapText="false" indent="0" shrinkToFit="false"/>
      <protection locked="true" hidden="false"/>
    </xf>
    <xf numFmtId="167" fontId="5" fillId="5" borderId="38" xfId="0" applyFont="true" applyBorder="true" applyAlignment="true" applyProtection="false">
      <alignment horizontal="center" vertical="center" textRotation="0" wrapText="false" indent="0" shrinkToFit="false"/>
      <protection locked="true" hidden="false"/>
    </xf>
    <xf numFmtId="167" fontId="5" fillId="5" borderId="39" xfId="0" applyFont="true" applyBorder="true" applyAlignment="true" applyProtection="false">
      <alignment horizontal="center" vertical="center" textRotation="0" wrapText="false" indent="0" shrinkToFit="false"/>
      <protection locked="true" hidden="false"/>
    </xf>
    <xf numFmtId="167" fontId="5" fillId="12" borderId="38" xfId="0" applyFont="true" applyBorder="true" applyAlignment="true" applyProtection="false">
      <alignment horizontal="center" vertical="center" textRotation="0" wrapText="false" indent="0" shrinkToFit="false"/>
      <protection locked="true" hidden="false"/>
    </xf>
    <xf numFmtId="167" fontId="5" fillId="12" borderId="39" xfId="0" applyFont="true" applyBorder="true" applyAlignment="true" applyProtection="false">
      <alignment horizontal="center" vertical="center" textRotation="0" wrapText="false" indent="0" shrinkToFit="false"/>
      <protection locked="true" hidden="false"/>
    </xf>
    <xf numFmtId="164" fontId="5" fillId="12" borderId="41" xfId="0" applyFont="true" applyBorder="true" applyAlignment="true" applyProtection="false">
      <alignment horizontal="center" vertical="center" textRotation="0" wrapText="false" indent="0" shrinkToFit="false"/>
      <protection locked="true" hidden="false"/>
    </xf>
    <xf numFmtId="167" fontId="0" fillId="8" borderId="43" xfId="0" applyFont="true" applyBorder="true" applyAlignment="true" applyProtection="false">
      <alignment horizontal="left" vertical="center" textRotation="0" wrapText="false" indent="0" shrinkToFit="false"/>
      <protection locked="true" hidden="false"/>
    </xf>
    <xf numFmtId="167" fontId="0" fillId="8" borderId="44" xfId="0" applyFont="true" applyBorder="true" applyAlignment="true" applyProtection="false">
      <alignment horizontal="left" vertical="center" textRotation="0" wrapText="false" indent="0" shrinkToFit="false"/>
      <protection locked="true" hidden="false"/>
    </xf>
    <xf numFmtId="167" fontId="0" fillId="8" borderId="44" xfId="0" applyFont="true" applyBorder="true" applyAlignment="true" applyProtection="false">
      <alignment horizontal="center" vertical="center" textRotation="0" wrapText="false" indent="0" shrinkToFit="false"/>
      <protection locked="true" hidden="false"/>
    </xf>
    <xf numFmtId="167" fontId="0" fillId="9" borderId="43" xfId="0" applyFont="true" applyBorder="true" applyAlignment="true" applyProtection="false">
      <alignment horizontal="center" vertical="center" textRotation="0" wrapText="false" indent="0" shrinkToFit="false"/>
      <protection locked="true" hidden="false"/>
    </xf>
    <xf numFmtId="167" fontId="0" fillId="9" borderId="44" xfId="0" applyFont="true" applyBorder="true" applyAlignment="true" applyProtection="false">
      <alignment horizontal="center" vertical="center" textRotation="0" wrapText="false" indent="0" shrinkToFit="false"/>
      <protection locked="true" hidden="false"/>
    </xf>
    <xf numFmtId="167" fontId="0" fillId="9" borderId="44" xfId="0" applyFont="true" applyBorder="true" applyAlignment="true" applyProtection="false">
      <alignment horizontal="left" vertical="center" textRotation="0" wrapText="false" indent="0" shrinkToFit="false"/>
      <protection locked="true" hidden="false"/>
    </xf>
    <xf numFmtId="167" fontId="0" fillId="10" borderId="43" xfId="0" applyFont="true" applyBorder="true" applyAlignment="true" applyProtection="false">
      <alignment horizontal="center" vertical="center" textRotation="0" wrapText="false" indent="0" shrinkToFit="false"/>
      <protection locked="true" hidden="false"/>
    </xf>
    <xf numFmtId="167" fontId="0" fillId="10" borderId="44" xfId="0" applyFont="true" applyBorder="true" applyAlignment="true" applyProtection="false">
      <alignment horizontal="center" vertical="center" textRotation="0" wrapText="false" indent="0" shrinkToFit="false"/>
      <protection locked="true" hidden="false"/>
    </xf>
    <xf numFmtId="167" fontId="0" fillId="10" borderId="44" xfId="0" applyFont="true" applyBorder="true" applyAlignment="true" applyProtection="false">
      <alignment horizontal="left" vertical="center" textRotation="0" wrapText="false" indent="0" shrinkToFit="false"/>
      <protection locked="true" hidden="false"/>
    </xf>
    <xf numFmtId="167" fontId="0" fillId="13" borderId="43" xfId="0" applyFont="true" applyBorder="true" applyAlignment="true" applyProtection="false">
      <alignment horizontal="center" vertical="center" textRotation="0" wrapText="false" indent="0" shrinkToFit="false"/>
      <protection locked="true" hidden="false"/>
    </xf>
    <xf numFmtId="167" fontId="0" fillId="13" borderId="44" xfId="0" applyFont="true" applyBorder="true" applyAlignment="true" applyProtection="false">
      <alignment horizontal="center" vertical="center" textRotation="0" wrapText="false" indent="0" shrinkToFit="false"/>
      <protection locked="true" hidden="false"/>
    </xf>
    <xf numFmtId="167" fontId="0" fillId="13" borderId="44" xfId="0" applyFont="true" applyBorder="true" applyAlignment="true" applyProtection="false">
      <alignment horizontal="left" vertical="center" textRotation="0" wrapText="false" indent="0" shrinkToFit="false"/>
      <protection locked="true" hidden="false"/>
    </xf>
    <xf numFmtId="167" fontId="0" fillId="9" borderId="26" xfId="0" applyFont="true" applyBorder="true" applyAlignment="true" applyProtection="false">
      <alignment horizontal="left" vertical="center" textRotation="0" wrapText="false" indent="0" shrinkToFit="false"/>
      <protection locked="true" hidden="false"/>
    </xf>
    <xf numFmtId="167" fontId="0" fillId="10" borderId="26" xfId="0" applyFont="true" applyBorder="true" applyAlignment="true" applyProtection="false">
      <alignment horizontal="left" vertical="center" textRotation="0" wrapText="false" indent="0" shrinkToFit="false"/>
      <protection locked="true" hidden="false"/>
    </xf>
    <xf numFmtId="167" fontId="0" fillId="13" borderId="26" xfId="0" applyFont="true" applyBorder="true" applyAlignment="true" applyProtection="false">
      <alignment horizontal="left" vertical="center" textRotation="0" wrapText="false" indent="0" shrinkToFit="false"/>
      <protection locked="true" hidden="false"/>
    </xf>
    <xf numFmtId="164" fontId="0" fillId="9" borderId="22" xfId="0" applyFont="true" applyBorder="true" applyAlignment="true" applyProtection="false">
      <alignment horizontal="left" vertical="center" textRotation="0" wrapText="false" indent="0" shrinkToFit="false"/>
      <protection locked="true" hidden="false"/>
    </xf>
    <xf numFmtId="164" fontId="0" fillId="10" borderId="22" xfId="0" applyFont="true" applyBorder="true" applyAlignment="true" applyProtection="false">
      <alignment horizontal="left" vertical="center" textRotation="0" wrapText="false" indent="0" shrinkToFit="false"/>
      <protection locked="true" hidden="false"/>
    </xf>
    <xf numFmtId="164" fontId="0" fillId="13" borderId="2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7" fillId="14" borderId="32" xfId="0" applyFont="true" applyBorder="true" applyAlignment="true" applyProtection="false">
      <alignment horizontal="center" vertical="center" textRotation="0" wrapText="false" indent="0" shrinkToFit="false"/>
      <protection locked="true" hidden="false"/>
    </xf>
    <xf numFmtId="164" fontId="17" fillId="15" borderId="32" xfId="0" applyFont="true" applyBorder="true" applyAlignment="true" applyProtection="false">
      <alignment horizontal="center" vertical="center" textRotation="0" wrapText="false" indent="0" shrinkToFit="false"/>
      <protection locked="true" hidden="false"/>
    </xf>
    <xf numFmtId="164" fontId="17" fillId="14" borderId="45" xfId="0" applyFont="true" applyBorder="true" applyAlignment="true" applyProtection="false">
      <alignment horizontal="center" vertical="center" textRotation="0" wrapText="false" indent="0" shrinkToFit="false"/>
      <protection locked="true" hidden="false"/>
    </xf>
    <xf numFmtId="167" fontId="17" fillId="15" borderId="45" xfId="0" applyFont="true" applyBorder="true" applyAlignment="true" applyProtection="false">
      <alignment horizontal="center" vertical="center" textRotation="0" wrapText="false" indent="0" shrinkToFit="false"/>
      <protection locked="true" hidden="false"/>
    </xf>
    <xf numFmtId="164" fontId="0" fillId="9" borderId="32" xfId="0" applyFont="true" applyBorder="true" applyAlignment="true" applyProtection="false">
      <alignment horizontal="center" vertical="center" textRotation="0" wrapText="false" indent="0" shrinkToFit="false"/>
      <protection locked="true" hidden="false"/>
    </xf>
    <xf numFmtId="164" fontId="0" fillId="10" borderId="32" xfId="0" applyFont="true" applyBorder="true" applyAlignment="true" applyProtection="false">
      <alignment horizontal="center" vertical="center" textRotation="0" wrapText="false" indent="0" shrinkToFit="false"/>
      <protection locked="true" hidden="false"/>
    </xf>
    <xf numFmtId="164" fontId="0" fillId="9" borderId="46" xfId="0" applyFont="true" applyBorder="true" applyAlignment="true" applyProtection="false">
      <alignment horizontal="center" vertical="center" textRotation="0" wrapText="false" indent="0" shrinkToFit="false"/>
      <protection locked="true" hidden="false"/>
    </xf>
    <xf numFmtId="164" fontId="0" fillId="10" borderId="46" xfId="0" applyFont="true" applyBorder="true" applyAlignment="true" applyProtection="false">
      <alignment horizontal="center" vertical="center" textRotation="0" wrapText="false" indent="0" shrinkToFit="false"/>
      <protection locked="true" hidden="false"/>
    </xf>
    <xf numFmtId="164" fontId="0" fillId="9" borderId="45" xfId="0" applyFont="true" applyBorder="true" applyAlignment="true" applyProtection="false">
      <alignment horizontal="center" vertical="center" textRotation="0" wrapText="false" indent="0" shrinkToFit="false"/>
      <protection locked="true" hidden="false"/>
    </xf>
    <xf numFmtId="164" fontId="0" fillId="10" borderId="4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r Models Database" xfId="21"/>
    <cellStyle name="*unknown*" xfId="20" builtinId="8"/>
  </cellStyles>
  <dxfs count="9">
    <dxf>
      <fill>
        <patternFill patternType="solid">
          <fgColor rgb="FFFF8080"/>
        </patternFill>
      </fill>
    </dxf>
    <dxf>
      <fill>
        <patternFill patternType="solid">
          <fgColor rgb="00FFFFFF"/>
        </patternFill>
      </fill>
    </dxf>
    <dxf>
      <fill>
        <patternFill patternType="solid">
          <fgColor rgb="FFC0C0C0"/>
        </patternFill>
      </fill>
    </dxf>
    <dxf>
      <fill>
        <patternFill patternType="solid">
          <fgColor rgb="FFFFC0C0"/>
        </patternFill>
      </fill>
    </dxf>
    <dxf>
      <fill>
        <patternFill patternType="solid">
          <fgColor rgb="FFFFFFC0"/>
        </patternFill>
      </fill>
    </dxf>
    <dxf>
      <fill>
        <patternFill patternType="solid">
          <fgColor rgb="FFC0FFC0"/>
        </patternFill>
      </fill>
    </dxf>
    <dxf>
      <fill>
        <patternFill patternType="solid">
          <fgColor rgb="FF008080"/>
        </patternFill>
      </fill>
    </dxf>
    <dxf>
      <fill>
        <patternFill patternType="solid">
          <fgColor rgb="FF008000"/>
        </patternFill>
      </fill>
    </dxf>
    <dxf>
      <fill>
        <patternFill patternType="solid">
          <fgColor rgb="FFFFC0FF"/>
        </patternFill>
      </fill>
    </dxf>
  </dxfs>
  <colors>
    <indexedColors>
      <rgbColor rgb="FF000000"/>
      <rgbColor rgb="FFFFFFFF"/>
      <rgbColor rgb="FFFF0000"/>
      <rgbColor rgb="FF00FF00"/>
      <rgbColor rgb="FF0000FF"/>
      <rgbColor rgb="FFFFFF00"/>
      <rgbColor rgb="FFC000C0"/>
      <rgbColor rgb="FF00FFFF"/>
      <rgbColor rgb="FF800000"/>
      <rgbColor rgb="FF008000"/>
      <rgbColor rgb="FF000080"/>
      <rgbColor rgb="FF808000"/>
      <rgbColor rgb="FF800080"/>
      <rgbColor rgb="FF008080"/>
      <rgbColor rgb="FFC0C0C0"/>
      <rgbColor rgb="FF808080"/>
      <rgbColor rgb="FF9999FF"/>
      <rgbColor rgb="FF993366"/>
      <rgbColor rgb="FFFFFFC0"/>
      <rgbColor rgb="FFC0FFFF"/>
      <rgbColor rgb="FF660066"/>
      <rgbColor rgb="FFFF8080"/>
      <rgbColor rgb="FF0066CC"/>
      <rgbColor rgb="FFFFC0FF"/>
      <rgbColor rgb="FF000080"/>
      <rgbColor rgb="FFFF00FF"/>
      <rgbColor rgb="FFFFFF00"/>
      <rgbColor rgb="FF00FFFF"/>
      <rgbColor rgb="FF800080"/>
      <rgbColor rgb="FF800000"/>
      <rgbColor rgb="FF008080"/>
      <rgbColor rgb="FF0000FF"/>
      <rgbColor rgb="FF00CCFF"/>
      <rgbColor rgb="FF80FF80"/>
      <rgbColor rgb="FFC0FFC0"/>
      <rgbColor rgb="FFFFFF80"/>
      <rgbColor rgb="FF99CCFF"/>
      <rgbColor rgb="FFFF99CC"/>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umber of models included in Car Models &amp; Engines database, most major brands</a:t>
            </a:r>
          </a:p>
        </c:rich>
      </c:tx>
      <c:overlay val="0"/>
      <c:spPr>
        <a:noFill/>
        <a:ln w="0">
          <a:noFill/>
        </a:ln>
      </c:spPr>
    </c:title>
    <c:autoTitleDeleted val="0"/>
    <c:plotArea>
      <c:barChart>
        <c:barDir val="col"/>
        <c:grouping val="clustered"/>
        <c:varyColors val="0"/>
        <c:ser>
          <c:idx val="0"/>
          <c:order val="0"/>
          <c:spPr>
            <a:gradFill>
              <a:gsLst>
                <a:gs pos="0">
                  <a:srgbClr val="00ff00"/>
                </a:gs>
                <a:gs pos="50000">
                  <a:srgbClr val="80ff80"/>
                </a:gs>
                <a:gs pos="100000">
                  <a:srgbClr val="00ff00"/>
                </a:gs>
              </a:gsLst>
              <a:lin ang="10800000"/>
            </a:gradFill>
            <a:ln w="12600">
              <a:solidFill>
                <a:srgbClr val="800000"/>
              </a:solidFill>
              <a:round/>
            </a:ln>
          </c:spPr>
          <c:invertIfNegative val="0"/>
          <c:dLbls>
            <c:txPr>
              <a:bodyPr rot="-5400000" wrap="none"/>
              <a:lstStyle/>
              <a:p>
                <a:pPr>
                  <a:defRPr b="1" sz="1000" spc="-1" strike="noStrike">
                    <a:solidFill>
                      <a:srgbClr val="000000"/>
                    </a:solidFill>
                    <a:latin typeface="Arial"/>
                  </a:defRPr>
                </a:pPr>
              </a:p>
            </c:txPr>
            <c:dLblPos val="inBase"/>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tatistics!$B$136:$B$158</c:f>
              <c:strCache>
                <c:ptCount val="23"/>
                <c:pt idx="0">
                  <c:v>Alfa Romeo</c:v>
                </c:pt>
                <c:pt idx="1">
                  <c:v>Audi</c:v>
                </c:pt>
                <c:pt idx="2">
                  <c:v>Austin / Rover</c:v>
                </c:pt>
                <c:pt idx="3">
                  <c:v>BMW</c:v>
                </c:pt>
                <c:pt idx="4">
                  <c:v>Citroën</c:v>
                </c:pt>
                <c:pt idx="5">
                  <c:v>Fiat</c:v>
                </c:pt>
                <c:pt idx="6">
                  <c:v>Ford Europe</c:v>
                </c:pt>
                <c:pt idx="7">
                  <c:v>Honda</c:v>
                </c:pt>
                <c:pt idx="8">
                  <c:v>Hyundai</c:v>
                </c:pt>
                <c:pt idx="9">
                  <c:v>Lancia</c:v>
                </c:pt>
                <c:pt idx="10">
                  <c:v>Mazda</c:v>
                </c:pt>
                <c:pt idx="11">
                  <c:v>Mercedes</c:v>
                </c:pt>
                <c:pt idx="12">
                  <c:v>Mitsubishi</c:v>
                </c:pt>
                <c:pt idx="13">
                  <c:v>Nissan</c:v>
                </c:pt>
                <c:pt idx="14">
                  <c:v>Opel</c:v>
                </c:pt>
                <c:pt idx="15">
                  <c:v>Peugeot</c:v>
                </c:pt>
                <c:pt idx="16">
                  <c:v>Porsche</c:v>
                </c:pt>
                <c:pt idx="17">
                  <c:v>Renault</c:v>
                </c:pt>
                <c:pt idx="18">
                  <c:v>Seat</c:v>
                </c:pt>
                <c:pt idx="19">
                  <c:v>Skoda</c:v>
                </c:pt>
                <c:pt idx="20">
                  <c:v>Toyota</c:v>
                </c:pt>
                <c:pt idx="21">
                  <c:v>Volkswagen</c:v>
                </c:pt>
                <c:pt idx="22">
                  <c:v>Volvo</c:v>
                </c:pt>
              </c:strCache>
            </c:strRef>
          </c:cat>
          <c:val>
            <c:numRef>
              <c:f>Statistics!$L$136:$L$158</c:f>
              <c:numCache>
                <c:formatCode>General</c:formatCode>
                <c:ptCount val="23"/>
                <c:pt idx="0">
                  <c:v>265</c:v>
                </c:pt>
                <c:pt idx="1">
                  <c:v>1230</c:v>
                </c:pt>
                <c:pt idx="2">
                  <c:v>239</c:v>
                </c:pt>
                <c:pt idx="3">
                  <c:v>1117</c:v>
                </c:pt>
                <c:pt idx="4">
                  <c:v>571</c:v>
                </c:pt>
                <c:pt idx="5">
                  <c:v>517</c:v>
                </c:pt>
                <c:pt idx="6">
                  <c:v>801</c:v>
                </c:pt>
                <c:pt idx="7">
                  <c:v>244</c:v>
                </c:pt>
                <c:pt idx="8">
                  <c:v>286</c:v>
                </c:pt>
                <c:pt idx="9">
                  <c:v>217</c:v>
                </c:pt>
                <c:pt idx="10">
                  <c:v>377</c:v>
                </c:pt>
                <c:pt idx="11">
                  <c:v>1580</c:v>
                </c:pt>
                <c:pt idx="12">
                  <c:v>363</c:v>
                </c:pt>
                <c:pt idx="13">
                  <c:v>374</c:v>
                </c:pt>
                <c:pt idx="14">
                  <c:v>917</c:v>
                </c:pt>
                <c:pt idx="15">
                  <c:v>721</c:v>
                </c:pt>
                <c:pt idx="16">
                  <c:v>378</c:v>
                </c:pt>
                <c:pt idx="17">
                  <c:v>859</c:v>
                </c:pt>
                <c:pt idx="18">
                  <c:v>420</c:v>
                </c:pt>
                <c:pt idx="19">
                  <c:v>398</c:v>
                </c:pt>
                <c:pt idx="20">
                  <c:v>479</c:v>
                </c:pt>
                <c:pt idx="21">
                  <c:v>1327</c:v>
                </c:pt>
                <c:pt idx="22">
                  <c:v>527</c:v>
                </c:pt>
              </c:numCache>
            </c:numRef>
          </c:val>
        </c:ser>
        <c:gapWidth val="50"/>
        <c:overlap val="0"/>
        <c:axId val="33840745"/>
        <c:axId val="45141885"/>
      </c:barChart>
      <c:catAx>
        <c:axId val="33840745"/>
        <c:scaling>
          <c:orientation val="minMax"/>
        </c:scaling>
        <c:delete val="1"/>
        <c:axPos val="b"/>
        <c:numFmt formatCode="General" sourceLinked="1"/>
        <c:majorTickMark val="out"/>
        <c:minorTickMark val="none"/>
        <c:tickLblPos val="nextTo"/>
        <c:spPr>
          <a:ln w="0">
            <a:noFill/>
          </a:ln>
        </c:spPr>
        <c:txPr>
          <a:bodyPr rot="-2700000"/>
          <a:lstStyle/>
          <a:p>
            <a:pPr>
              <a:defRPr b="1" sz="1000" spc="-1" strike="noStrike">
                <a:solidFill>
                  <a:srgbClr val="000000"/>
                </a:solidFill>
                <a:latin typeface="Arial"/>
              </a:defRPr>
            </a:pPr>
          </a:p>
        </c:txPr>
        <c:crossAx val="45141885"/>
        <c:auto val="1"/>
        <c:lblAlgn val="ctr"/>
        <c:lblOffset val="100"/>
        <c:noMultiLvlLbl val="0"/>
      </c:catAx>
      <c:valAx>
        <c:axId val="45141885"/>
        <c:scaling>
          <c:orientation val="minMax"/>
          <c:max val="1600"/>
          <c:min val="0"/>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33840745"/>
        <c:crossesAt val="1"/>
        <c:crossBetween val="midCat"/>
        <c:majorUnit val="400"/>
        <c:minorUnit val="100"/>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umber of models included in Car Models &amp; Engines database, by year of launch</a:t>
            </a:r>
          </a:p>
        </c:rich>
      </c:tx>
      <c:overlay val="0"/>
      <c:spPr>
        <a:noFill/>
        <a:ln w="0">
          <a:noFill/>
        </a:ln>
      </c:spPr>
    </c:title>
    <c:autoTitleDeleted val="0"/>
    <c:plotArea>
      <c:barChart>
        <c:barDir val="col"/>
        <c:grouping val="clustered"/>
        <c:varyColors val="0"/>
        <c:ser>
          <c:idx val="0"/>
          <c:order val="0"/>
          <c:tx>
            <c:strRef>
              <c:f>'Statistics years'!$C$5</c:f>
              <c:strCache>
                <c:ptCount val="1"/>
                <c:pt idx="0">
                  <c:v>Versions</c:v>
                </c:pt>
              </c:strCache>
            </c:strRef>
          </c:tx>
          <c:spPr>
            <a:gradFill>
              <a:gsLst>
                <a:gs pos="0">
                  <a:srgbClr val="00ff00"/>
                </a:gs>
                <a:gs pos="50000">
                  <a:srgbClr val="80ff80"/>
                </a:gs>
                <a:gs pos="100000">
                  <a:srgbClr val="00ff00"/>
                </a:gs>
              </a:gsLst>
              <a:lin ang="10800000"/>
            </a:gra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 years'!$B$7:$B$77</c:f>
              <c:strCache>
                <c:ptCount val="71"/>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pt idx="66">
                  <c:v>2016</c:v>
                </c:pt>
                <c:pt idx="67">
                  <c:v>2017</c:v>
                </c:pt>
                <c:pt idx="68">
                  <c:v>2018</c:v>
                </c:pt>
                <c:pt idx="69">
                  <c:v>ADAC</c:v>
                </c:pt>
                <c:pt idx="70">
                  <c:v>Unknown year</c:v>
                </c:pt>
              </c:strCache>
            </c:strRef>
          </c:cat>
          <c:val>
            <c:numRef>
              <c:f>'Statistics years'!$C$7:$C$77</c:f>
              <c:numCache>
                <c:formatCode>General</c:formatCode>
                <c:ptCount val="71"/>
                <c:pt idx="0">
                  <c:v>2</c:v>
                </c:pt>
                <c:pt idx="1">
                  <c:v>2</c:v>
                </c:pt>
                <c:pt idx="2">
                  <c:v>4</c:v>
                </c:pt>
                <c:pt idx="3">
                  <c:v>4</c:v>
                </c:pt>
                <c:pt idx="4">
                  <c:v>3</c:v>
                </c:pt>
                <c:pt idx="5">
                  <c:v>3</c:v>
                </c:pt>
                <c:pt idx="6">
                  <c:v>16</c:v>
                </c:pt>
                <c:pt idx="7">
                  <c:v>1</c:v>
                </c:pt>
                <c:pt idx="8">
                  <c:v>2</c:v>
                </c:pt>
                <c:pt idx="9">
                  <c:v>9</c:v>
                </c:pt>
                <c:pt idx="10">
                  <c:v>11</c:v>
                </c:pt>
                <c:pt idx="11">
                  <c:v>10</c:v>
                </c:pt>
                <c:pt idx="12">
                  <c:v>5</c:v>
                </c:pt>
                <c:pt idx="13">
                  <c:v>5</c:v>
                </c:pt>
                <c:pt idx="14">
                  <c:v>16</c:v>
                </c:pt>
                <c:pt idx="15">
                  <c:v>16</c:v>
                </c:pt>
                <c:pt idx="16">
                  <c:v>11</c:v>
                </c:pt>
                <c:pt idx="17">
                  <c:v>11</c:v>
                </c:pt>
                <c:pt idx="18">
                  <c:v>26</c:v>
                </c:pt>
                <c:pt idx="19">
                  <c:v>20</c:v>
                </c:pt>
                <c:pt idx="20">
                  <c:v>17</c:v>
                </c:pt>
                <c:pt idx="21">
                  <c:v>17</c:v>
                </c:pt>
                <c:pt idx="22">
                  <c:v>35</c:v>
                </c:pt>
                <c:pt idx="23">
                  <c:v>23</c:v>
                </c:pt>
                <c:pt idx="24">
                  <c:v>25</c:v>
                </c:pt>
                <c:pt idx="25">
                  <c:v>30</c:v>
                </c:pt>
                <c:pt idx="26">
                  <c:v>66</c:v>
                </c:pt>
                <c:pt idx="27">
                  <c:v>56</c:v>
                </c:pt>
                <c:pt idx="28">
                  <c:v>89</c:v>
                </c:pt>
                <c:pt idx="29">
                  <c:v>117</c:v>
                </c:pt>
                <c:pt idx="30">
                  <c:v>105</c:v>
                </c:pt>
                <c:pt idx="31">
                  <c:v>140</c:v>
                </c:pt>
                <c:pt idx="32">
                  <c:v>113</c:v>
                </c:pt>
                <c:pt idx="33">
                  <c:v>192</c:v>
                </c:pt>
                <c:pt idx="34">
                  <c:v>187</c:v>
                </c:pt>
                <c:pt idx="35">
                  <c:v>243</c:v>
                </c:pt>
                <c:pt idx="36">
                  <c:v>373</c:v>
                </c:pt>
                <c:pt idx="37">
                  <c:v>355</c:v>
                </c:pt>
                <c:pt idx="38">
                  <c:v>254</c:v>
                </c:pt>
                <c:pt idx="39">
                  <c:v>315</c:v>
                </c:pt>
                <c:pt idx="40">
                  <c:v>296</c:v>
                </c:pt>
                <c:pt idx="41">
                  <c:v>350</c:v>
                </c:pt>
                <c:pt idx="42">
                  <c:v>342</c:v>
                </c:pt>
                <c:pt idx="43">
                  <c:v>495</c:v>
                </c:pt>
                <c:pt idx="44">
                  <c:v>393</c:v>
                </c:pt>
                <c:pt idx="45">
                  <c:v>329</c:v>
                </c:pt>
                <c:pt idx="46">
                  <c:v>404</c:v>
                </c:pt>
                <c:pt idx="47">
                  <c:v>357</c:v>
                </c:pt>
                <c:pt idx="48">
                  <c:v>421</c:v>
                </c:pt>
                <c:pt idx="49">
                  <c:v>502</c:v>
                </c:pt>
                <c:pt idx="50">
                  <c:v>421</c:v>
                </c:pt>
                <c:pt idx="51">
                  <c:v>617</c:v>
                </c:pt>
                <c:pt idx="52">
                  <c:v>417</c:v>
                </c:pt>
                <c:pt idx="53">
                  <c:v>462</c:v>
                </c:pt>
                <c:pt idx="54">
                  <c:v>438</c:v>
                </c:pt>
                <c:pt idx="55">
                  <c:v>626</c:v>
                </c:pt>
                <c:pt idx="56">
                  <c:v>632</c:v>
                </c:pt>
                <c:pt idx="57">
                  <c:v>530</c:v>
                </c:pt>
                <c:pt idx="58">
                  <c:v>575</c:v>
                </c:pt>
                <c:pt idx="59">
                  <c:v>741</c:v>
                </c:pt>
                <c:pt idx="60">
                  <c:v>715</c:v>
                </c:pt>
                <c:pt idx="61">
                  <c:v>640</c:v>
                </c:pt>
                <c:pt idx="62">
                  <c:v>622</c:v>
                </c:pt>
                <c:pt idx="63">
                  <c:v>764</c:v>
                </c:pt>
                <c:pt idx="64">
                  <c:v>672</c:v>
                </c:pt>
                <c:pt idx="65">
                  <c:v>896</c:v>
                </c:pt>
                <c:pt idx="66">
                  <c:v>534</c:v>
                </c:pt>
                <c:pt idx="67">
                  <c:v>111</c:v>
                </c:pt>
                <c:pt idx="68">
                  <c:v>0</c:v>
                </c:pt>
                <c:pt idx="70">
                  <c:v>280</c:v>
                </c:pt>
              </c:numCache>
            </c:numRef>
          </c:val>
        </c:ser>
        <c:gapWidth val="0"/>
        <c:overlap val="0"/>
        <c:axId val="92326521"/>
        <c:axId val="32501756"/>
      </c:barChart>
      <c:catAx>
        <c:axId val="92326521"/>
        <c:scaling>
          <c:orientation val="minMax"/>
        </c:scaling>
        <c:delete val="0"/>
        <c:axPos val="b"/>
        <c:numFmt formatCode="General" sourceLinked="1"/>
        <c:majorTickMark val="out"/>
        <c:minorTickMark val="none"/>
        <c:tickLblPos val="nextTo"/>
        <c:spPr>
          <a:ln w="25200">
            <a:solidFill>
              <a:srgbClr val="000000"/>
            </a:solidFill>
            <a:round/>
          </a:ln>
        </c:spPr>
        <c:txPr>
          <a:bodyPr rot="-2700000"/>
          <a:lstStyle/>
          <a:p>
            <a:pPr>
              <a:defRPr b="1" sz="1000" spc="-1" strike="noStrike">
                <a:solidFill>
                  <a:srgbClr val="000000"/>
                </a:solidFill>
                <a:latin typeface="Arial"/>
              </a:defRPr>
            </a:pPr>
          </a:p>
        </c:txPr>
        <c:crossAx val="32501756"/>
        <c:crossesAt val="0"/>
        <c:auto val="1"/>
        <c:lblAlgn val="ctr"/>
        <c:lblOffset val="100"/>
        <c:noMultiLvlLbl val="0"/>
      </c:catAx>
      <c:valAx>
        <c:axId val="32501756"/>
        <c:scaling>
          <c:orientation val="minMax"/>
          <c:max val="1000"/>
          <c:min val="0"/>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92326521"/>
        <c:crossesAt val="1"/>
        <c:crossBetween val="midCat"/>
        <c:majorUnit val="200"/>
        <c:minorUnit val="50"/>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ardatabase.teoal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3" min="2" style="2" width="3.7"/>
    <col collapsed="false" customWidth="true" hidden="false" outlineLevel="0" max="8" min="4" style="2" width="6.7"/>
    <col collapsed="false" customWidth="true" hidden="false" outlineLevel="0" max="9" min="9" style="2" width="60.7"/>
    <col collapsed="false" customWidth="true" hidden="false" outlineLevel="0" max="10" min="10" style="2" width="10.71"/>
    <col collapsed="false" customWidth="true" hidden="false" outlineLevel="0" max="11" min="11" style="2" width="8.7"/>
    <col collapsed="false" customWidth="true" hidden="false" outlineLevel="0" max="12" min="12" style="2" width="10.71"/>
    <col collapsed="false" customWidth="true" hidden="false" outlineLevel="0" max="13" min="13" style="2" width="3.7"/>
    <col collapsed="false" customWidth="true" hidden="false" outlineLevel="0" max="14" min="14" style="2" width="4.7"/>
    <col collapsed="false" customWidth="true" hidden="false" outlineLevel="0" max="15" min="15" style="2" width="5.71"/>
    <col collapsed="false" customWidth="true" hidden="false" outlineLevel="0" max="19" min="16" style="2" width="4.7"/>
    <col collapsed="false" customWidth="true" hidden="false" outlineLevel="0" max="20" min="20" style="2" width="7.7"/>
    <col collapsed="false" customWidth="false" hidden="false" outlineLevel="0" max="257" min="21" style="2" width="2.7"/>
  </cols>
  <sheetData>
    <row r="1" customFormat="false" ht="13.5" hidden="false" customHeight="false" outlineLevel="0" collapsed="false">
      <c r="K1" s="2" t="s">
        <v>0</v>
      </c>
    </row>
    <row r="2" customFormat="false" ht="18.75" hidden="false" customHeight="false" outlineLevel="0" collapsed="false">
      <c r="B2" s="3" t="s">
        <v>1</v>
      </c>
      <c r="C2" s="3"/>
      <c r="D2" s="4" t="s">
        <v>2</v>
      </c>
      <c r="E2" s="4"/>
      <c r="F2" s="4"/>
      <c r="G2" s="4"/>
      <c r="H2" s="4"/>
      <c r="I2" s="4"/>
      <c r="J2" s="4"/>
      <c r="K2" s="4"/>
      <c r="L2" s="5" t="s">
        <v>3</v>
      </c>
      <c r="M2" s="5"/>
      <c r="N2" s="6" t="s">
        <v>4</v>
      </c>
      <c r="O2" s="6"/>
      <c r="P2" s="6"/>
      <c r="Q2" s="6"/>
      <c r="R2" s="6"/>
      <c r="S2" s="6"/>
      <c r="T2" s="7" t="s">
        <v>5</v>
      </c>
      <c r="U2" s="8"/>
    </row>
    <row r="3" customFormat="false" ht="64.5" hidden="false" customHeight="false" outlineLevel="0" collapsed="false">
      <c r="B3" s="9" t="s">
        <v>6</v>
      </c>
      <c r="C3" s="10" t="s">
        <v>6</v>
      </c>
      <c r="D3" s="11" t="s">
        <v>7</v>
      </c>
      <c r="E3" s="12" t="s">
        <v>8</v>
      </c>
      <c r="F3" s="12" t="s">
        <v>9</v>
      </c>
      <c r="G3" s="12" t="s">
        <v>10</v>
      </c>
      <c r="H3" s="12" t="s">
        <v>11</v>
      </c>
      <c r="I3" s="13" t="s">
        <v>12</v>
      </c>
      <c r="J3" s="14" t="s">
        <v>13</v>
      </c>
      <c r="K3" s="12" t="s">
        <v>14</v>
      </c>
      <c r="L3" s="15" t="s">
        <v>15</v>
      </c>
      <c r="M3" s="16" t="s">
        <v>16</v>
      </c>
      <c r="N3" s="17" t="s">
        <v>17</v>
      </c>
      <c r="O3" s="18" t="s">
        <v>18</v>
      </c>
      <c r="P3" s="18" t="s">
        <v>19</v>
      </c>
      <c r="Q3" s="18" t="s">
        <v>20</v>
      </c>
      <c r="R3" s="18" t="s">
        <v>21</v>
      </c>
      <c r="S3" s="18" t="s">
        <v>22</v>
      </c>
      <c r="T3" s="19" t="s">
        <v>23</v>
      </c>
      <c r="U3" s="8"/>
    </row>
    <row r="4" customFormat="false" ht="13.5" hidden="false" customHeight="false" outlineLevel="0" collapsed="false"/>
    <row r="5" s="20" customFormat="true" ht="37.5" hidden="false" customHeight="false" outlineLevel="0" collapsed="false">
      <c r="A5" s="1"/>
      <c r="D5" s="21" t="s">
        <v>24</v>
      </c>
      <c r="E5" s="21"/>
      <c r="F5" s="21"/>
      <c r="G5" s="21"/>
      <c r="H5" s="21"/>
      <c r="I5" s="21"/>
      <c r="J5" s="21"/>
      <c r="K5" s="21"/>
      <c r="L5" s="21"/>
      <c r="M5" s="21"/>
      <c r="N5" s="21"/>
      <c r="O5" s="21"/>
      <c r="P5" s="21"/>
      <c r="Q5" s="21"/>
      <c r="R5" s="21"/>
      <c r="S5" s="21"/>
      <c r="T5" s="21"/>
    </row>
    <row r="6" s="20" customFormat="true" ht="26.25" hidden="false" customHeight="false" outlineLevel="0" collapsed="false">
      <c r="A6" s="1"/>
      <c r="D6" s="22" t="s">
        <v>25</v>
      </c>
      <c r="E6" s="22"/>
      <c r="F6" s="22"/>
      <c r="G6" s="22"/>
      <c r="H6" s="22"/>
      <c r="I6" s="22"/>
      <c r="J6" s="22"/>
      <c r="K6" s="22"/>
      <c r="L6" s="22"/>
      <c r="M6" s="22"/>
      <c r="N6" s="22"/>
      <c r="O6" s="22"/>
      <c r="P6" s="22"/>
      <c r="Q6" s="22"/>
      <c r="R6" s="22"/>
      <c r="S6" s="22"/>
      <c r="T6" s="22"/>
    </row>
    <row r="7" s="20" customFormat="true" ht="18" hidden="false" customHeight="false" outlineLevel="0" collapsed="false">
      <c r="A7" s="1"/>
      <c r="D7" s="23" t="s">
        <v>26</v>
      </c>
      <c r="E7" s="23"/>
      <c r="F7" s="23"/>
      <c r="G7" s="23"/>
      <c r="H7" s="23"/>
      <c r="I7" s="23"/>
      <c r="J7" s="23"/>
      <c r="K7" s="23"/>
      <c r="L7" s="23"/>
      <c r="M7" s="23"/>
      <c r="N7" s="23"/>
      <c r="O7" s="23"/>
      <c r="P7" s="23"/>
      <c r="Q7" s="23"/>
      <c r="R7" s="23"/>
      <c r="S7" s="23"/>
      <c r="T7" s="23"/>
    </row>
    <row r="8" s="24" customFormat="true" ht="12.75" hidden="false" customHeight="false" outlineLevel="0" collapsed="false">
      <c r="A8" s="1"/>
    </row>
    <row r="9" customFormat="false" ht="18" hidden="false" customHeight="false" outlineLevel="0" collapsed="false">
      <c r="D9" s="25" t="s">
        <v>27</v>
      </c>
      <c r="E9" s="25"/>
      <c r="F9" s="25"/>
      <c r="G9" s="25"/>
      <c r="H9" s="25"/>
      <c r="I9" s="25"/>
      <c r="J9" s="25"/>
      <c r="K9" s="25"/>
      <c r="L9" s="25"/>
      <c r="M9" s="25"/>
      <c r="N9" s="25"/>
      <c r="O9" s="25"/>
      <c r="P9" s="25"/>
      <c r="Q9" s="25"/>
      <c r="R9" s="25"/>
      <c r="S9" s="25"/>
      <c r="T9" s="25"/>
    </row>
    <row r="10" customFormat="false" ht="18" hidden="false" customHeight="false" outlineLevel="0" collapsed="false">
      <c r="D10" s="25" t="s">
        <v>28</v>
      </c>
      <c r="E10" s="25"/>
      <c r="F10" s="25"/>
      <c r="G10" s="25"/>
      <c r="H10" s="25"/>
      <c r="I10" s="25"/>
      <c r="J10" s="25"/>
      <c r="K10" s="25"/>
      <c r="L10" s="25"/>
      <c r="M10" s="25"/>
      <c r="N10" s="25"/>
      <c r="O10" s="25"/>
      <c r="P10" s="25"/>
      <c r="Q10" s="25"/>
      <c r="R10" s="25"/>
      <c r="S10" s="25"/>
      <c r="T10" s="25"/>
    </row>
    <row r="12" s="1" customFormat="true" ht="26.25" hidden="false" customHeight="false" outlineLevel="0" collapsed="false">
      <c r="B12" s="26"/>
      <c r="C12" s="24"/>
      <c r="D12" s="27" t="s">
        <v>29</v>
      </c>
      <c r="E12" s="27"/>
      <c r="F12" s="27"/>
      <c r="G12" s="27"/>
      <c r="H12" s="27"/>
      <c r="I12" s="27"/>
      <c r="J12" s="27"/>
      <c r="K12" s="27"/>
      <c r="L12" s="27"/>
      <c r="M12" s="27"/>
      <c r="N12" s="27"/>
      <c r="O12" s="27"/>
      <c r="P12" s="27"/>
      <c r="Q12" s="27"/>
      <c r="R12" s="27"/>
      <c r="S12" s="27"/>
      <c r="T12" s="27"/>
    </row>
    <row r="13" s="1" customFormat="true" ht="13.5" hidden="false" customHeight="false" outlineLevel="0" collapsed="false">
      <c r="B13" s="24"/>
      <c r="C13" s="24"/>
      <c r="D13" s="28"/>
      <c r="E13" s="28"/>
      <c r="F13" s="28"/>
      <c r="G13" s="28"/>
      <c r="H13" s="28"/>
      <c r="I13" s="28"/>
      <c r="J13" s="28"/>
      <c r="K13" s="28"/>
      <c r="L13" s="28"/>
      <c r="M13" s="28"/>
      <c r="N13" s="28"/>
      <c r="O13" s="28"/>
      <c r="P13" s="28"/>
      <c r="Q13" s="28"/>
      <c r="R13" s="28"/>
      <c r="S13" s="28"/>
      <c r="T13" s="28"/>
    </row>
    <row r="14" customFormat="false" ht="13.5" hidden="false" customHeight="false" outlineLevel="0" collapsed="false">
      <c r="B14" s="29" t="s">
        <v>30</v>
      </c>
      <c r="C14" s="30" t="s">
        <v>31</v>
      </c>
      <c r="D14" s="31" t="s">
        <v>32</v>
      </c>
      <c r="E14" s="32" t="s">
        <v>33</v>
      </c>
      <c r="F14" s="32" t="s">
        <v>34</v>
      </c>
      <c r="G14" s="32" t="s">
        <v>35</v>
      </c>
      <c r="H14" s="32" t="n">
        <v>315</v>
      </c>
      <c r="I14" s="33" t="str">
        <f aca="false">H14&amp;" ("&amp;O14&amp;" cm³, "&amp;Q14&amp;" PS) "&amp;J14</f>
        <v>315 (1573 cm³, 75 PS) 1981-1984</v>
      </c>
      <c r="J14" s="34" t="s">
        <v>36</v>
      </c>
      <c r="K14" s="35" t="s">
        <v>37</v>
      </c>
      <c r="L14" s="36" t="s">
        <v>38</v>
      </c>
      <c r="M14" s="37" t="n">
        <v>2</v>
      </c>
      <c r="N14" s="38" t="s">
        <v>39</v>
      </c>
      <c r="O14" s="39" t="n">
        <v>1573</v>
      </c>
      <c r="P14" s="39"/>
      <c r="Q14" s="39" t="n">
        <v>75</v>
      </c>
      <c r="R14" s="39" t="n">
        <v>110</v>
      </c>
      <c r="S14" s="39"/>
      <c r="T14" s="40" t="s">
        <v>40</v>
      </c>
      <c r="U14" s="41"/>
    </row>
    <row r="15" customFormat="false" ht="12.75" hidden="false" customHeight="false" outlineLevel="0" collapsed="false">
      <c r="B15" s="42"/>
      <c r="C15" s="43"/>
      <c r="D15" s="44" t="s">
        <v>32</v>
      </c>
      <c r="E15" s="45" t="s">
        <v>33</v>
      </c>
      <c r="F15" s="45" t="s">
        <v>34</v>
      </c>
      <c r="G15" s="45" t="s">
        <v>35</v>
      </c>
      <c r="H15" s="45" t="n">
        <v>316</v>
      </c>
      <c r="I15" s="46" t="str">
        <f aca="false">H15&amp;" ("&amp;O15&amp;" cm³, "&amp;Q15&amp;" PS) "&amp;J15</f>
        <v>316 (1573 cm³, 90 PS) 1975-1980</v>
      </c>
      <c r="J15" s="47" t="s">
        <v>41</v>
      </c>
      <c r="K15" s="48" t="s">
        <v>37</v>
      </c>
      <c r="L15" s="49" t="s">
        <v>38</v>
      </c>
      <c r="M15" s="50" t="n">
        <v>2</v>
      </c>
      <c r="N15" s="51" t="s">
        <v>39</v>
      </c>
      <c r="O15" s="52" t="n">
        <v>1573</v>
      </c>
      <c r="P15" s="52"/>
      <c r="Q15" s="52" t="n">
        <v>90</v>
      </c>
      <c r="R15" s="52" t="n">
        <v>125</v>
      </c>
      <c r="S15" s="52"/>
      <c r="T15" s="53" t="s">
        <v>40</v>
      </c>
      <c r="U15" s="41"/>
    </row>
    <row r="16" customFormat="false" ht="12.75" hidden="false" customHeight="false" outlineLevel="0" collapsed="false">
      <c r="B16" s="42"/>
      <c r="C16" s="43"/>
      <c r="D16" s="44" t="s">
        <v>32</v>
      </c>
      <c r="E16" s="45" t="s">
        <v>33</v>
      </c>
      <c r="F16" s="45" t="s">
        <v>34</v>
      </c>
      <c r="G16" s="45" t="s">
        <v>35</v>
      </c>
      <c r="H16" s="45" t="n">
        <v>316</v>
      </c>
      <c r="I16" s="46" t="str">
        <f aca="false">H16&amp;" ("&amp;O16&amp;" cm³, "&amp;Q16&amp;" PS) "&amp;J16</f>
        <v>316 (1776 cm³, 90 PS) 1980-1983</v>
      </c>
      <c r="J16" s="47" t="s">
        <v>42</v>
      </c>
      <c r="K16" s="48" t="s">
        <v>37</v>
      </c>
      <c r="L16" s="49" t="s">
        <v>38</v>
      </c>
      <c r="M16" s="50" t="n">
        <v>2</v>
      </c>
      <c r="N16" s="51" t="s">
        <v>39</v>
      </c>
      <c r="O16" s="52" t="n">
        <v>1776</v>
      </c>
      <c r="P16" s="52"/>
      <c r="Q16" s="52" t="n">
        <v>90</v>
      </c>
      <c r="R16" s="52" t="n">
        <v>140</v>
      </c>
      <c r="S16" s="52"/>
      <c r="T16" s="53" t="s">
        <v>40</v>
      </c>
      <c r="U16" s="41"/>
    </row>
    <row r="17" customFormat="false" ht="12.75" hidden="false" customHeight="false" outlineLevel="0" collapsed="false">
      <c r="B17" s="42"/>
      <c r="C17" s="43"/>
      <c r="D17" s="44" t="s">
        <v>32</v>
      </c>
      <c r="E17" s="45" t="s">
        <v>33</v>
      </c>
      <c r="F17" s="45" t="s">
        <v>34</v>
      </c>
      <c r="G17" s="45" t="s">
        <v>35</v>
      </c>
      <c r="H17" s="45" t="n">
        <v>318</v>
      </c>
      <c r="I17" s="46" t="str">
        <f aca="false">H17&amp;" ("&amp;O17&amp;" cm³, "&amp;Q17&amp;" PS) "&amp;J17</f>
        <v>318 (1776 cm³, 98 PS) 1975-1980</v>
      </c>
      <c r="J17" s="47" t="s">
        <v>41</v>
      </c>
      <c r="K17" s="48" t="s">
        <v>37</v>
      </c>
      <c r="L17" s="49" t="s">
        <v>38</v>
      </c>
      <c r="M17" s="50" t="n">
        <v>2</v>
      </c>
      <c r="N17" s="51" t="s">
        <v>39</v>
      </c>
      <c r="O17" s="52" t="n">
        <v>1776</v>
      </c>
      <c r="P17" s="52"/>
      <c r="Q17" s="52" t="n">
        <v>98</v>
      </c>
      <c r="R17" s="52" t="n">
        <v>145</v>
      </c>
      <c r="S17" s="52"/>
      <c r="T17" s="53" t="s">
        <v>40</v>
      </c>
      <c r="U17" s="41"/>
    </row>
    <row r="18" customFormat="false" ht="12.75" hidden="false" customHeight="false" outlineLevel="0" collapsed="false">
      <c r="B18" s="42"/>
      <c r="C18" s="43"/>
      <c r="D18" s="44" t="s">
        <v>32</v>
      </c>
      <c r="E18" s="45" t="s">
        <v>33</v>
      </c>
      <c r="F18" s="45" t="s">
        <v>34</v>
      </c>
      <c r="G18" s="45" t="s">
        <v>35</v>
      </c>
      <c r="H18" s="45" t="s">
        <v>43</v>
      </c>
      <c r="I18" s="46" t="str">
        <f aca="false">H18&amp;" ("&amp;O18&amp;" cm³, "&amp;Q18&amp;" PS) "&amp;J18</f>
        <v>318i (1766 cm³, 105 PS) 1980-1983</v>
      </c>
      <c r="J18" s="47" t="s">
        <v>42</v>
      </c>
      <c r="K18" s="48" t="s">
        <v>37</v>
      </c>
      <c r="L18" s="49" t="s">
        <v>38</v>
      </c>
      <c r="M18" s="50" t="n">
        <v>2</v>
      </c>
      <c r="N18" s="51" t="s">
        <v>39</v>
      </c>
      <c r="O18" s="52" t="n">
        <v>1766</v>
      </c>
      <c r="P18" s="52"/>
      <c r="Q18" s="52" t="n">
        <v>105</v>
      </c>
      <c r="R18" s="52" t="n">
        <v>145</v>
      </c>
      <c r="S18" s="52"/>
      <c r="T18" s="53" t="s">
        <v>40</v>
      </c>
      <c r="U18" s="41"/>
    </row>
    <row r="19" customFormat="false" ht="12.75" hidden="false" customHeight="false" outlineLevel="0" collapsed="false">
      <c r="B19" s="42"/>
      <c r="C19" s="43"/>
      <c r="D19" s="44" t="s">
        <v>32</v>
      </c>
      <c r="E19" s="45" t="s">
        <v>33</v>
      </c>
      <c r="F19" s="45" t="s">
        <v>34</v>
      </c>
      <c r="G19" s="45" t="s">
        <v>35</v>
      </c>
      <c r="H19" s="45" t="n">
        <v>320</v>
      </c>
      <c r="I19" s="46" t="str">
        <f aca="false">H19&amp;" ("&amp;O19&amp;" cm³, "&amp;Q19&amp;" PS) "&amp;J19</f>
        <v>320 (1990 cm³, 109 PS) 1975-1977</v>
      </c>
      <c r="J19" s="47" t="s">
        <v>44</v>
      </c>
      <c r="K19" s="48" t="s">
        <v>37</v>
      </c>
      <c r="L19" s="49" t="s">
        <v>38</v>
      </c>
      <c r="M19" s="50" t="n">
        <v>2</v>
      </c>
      <c r="N19" s="51" t="s">
        <v>39</v>
      </c>
      <c r="O19" s="52" t="n">
        <v>1990</v>
      </c>
      <c r="P19" s="52"/>
      <c r="Q19" s="52" t="n">
        <v>109</v>
      </c>
      <c r="R19" s="52" t="n">
        <v>160</v>
      </c>
      <c r="S19" s="52"/>
      <c r="T19" s="53" t="s">
        <v>40</v>
      </c>
      <c r="U19" s="41"/>
    </row>
    <row r="20" customFormat="false" ht="12.75" hidden="false" customHeight="false" outlineLevel="0" collapsed="false">
      <c r="B20" s="42"/>
      <c r="C20" s="43"/>
      <c r="D20" s="44" t="s">
        <v>32</v>
      </c>
      <c r="E20" s="45" t="s">
        <v>33</v>
      </c>
      <c r="F20" s="45" t="s">
        <v>34</v>
      </c>
      <c r="G20" s="45" t="s">
        <v>35</v>
      </c>
      <c r="H20" s="45" t="s">
        <v>45</v>
      </c>
      <c r="I20" s="46" t="str">
        <f aca="false">H20&amp;" ("&amp;O20&amp;" cm³, "&amp;Q20&amp;" PS) "&amp;J20</f>
        <v>320i (1990 cm³, 125 PS) 1975-1977</v>
      </c>
      <c r="J20" s="47" t="s">
        <v>44</v>
      </c>
      <c r="K20" s="48" t="s">
        <v>37</v>
      </c>
      <c r="L20" s="49" t="s">
        <v>38</v>
      </c>
      <c r="M20" s="50" t="n">
        <v>2</v>
      </c>
      <c r="N20" s="51" t="s">
        <v>39</v>
      </c>
      <c r="O20" s="52" t="n">
        <v>1990</v>
      </c>
      <c r="P20" s="52"/>
      <c r="Q20" s="52" t="n">
        <v>125</v>
      </c>
      <c r="R20" s="52" t="n">
        <v>175</v>
      </c>
      <c r="S20" s="52"/>
      <c r="T20" s="53" t="s">
        <v>40</v>
      </c>
      <c r="U20" s="41"/>
    </row>
    <row r="21" customFormat="false" ht="12.75" hidden="false" customHeight="false" outlineLevel="0" collapsed="false">
      <c r="B21" s="42"/>
      <c r="C21" s="43"/>
      <c r="D21" s="44" t="s">
        <v>32</v>
      </c>
      <c r="E21" s="45" t="s">
        <v>33</v>
      </c>
      <c r="F21" s="45" t="s">
        <v>34</v>
      </c>
      <c r="G21" s="45" t="s">
        <v>35</v>
      </c>
      <c r="H21" s="45" t="n">
        <v>320</v>
      </c>
      <c r="I21" s="46" t="str">
        <f aca="false">H21&amp;" ("&amp;O21&amp;" cm³, "&amp;Q21&amp;" PS) "&amp;J21</f>
        <v>320 (1990 cm³, 122 PS) 1977-1983</v>
      </c>
      <c r="J21" s="47" t="s">
        <v>46</v>
      </c>
      <c r="K21" s="48" t="s">
        <v>37</v>
      </c>
      <c r="L21" s="49" t="s">
        <v>38</v>
      </c>
      <c r="M21" s="50" t="n">
        <v>2</v>
      </c>
      <c r="N21" s="51" t="s">
        <v>47</v>
      </c>
      <c r="O21" s="52" t="n">
        <v>1990</v>
      </c>
      <c r="P21" s="52"/>
      <c r="Q21" s="52" t="n">
        <v>122</v>
      </c>
      <c r="R21" s="52" t="n">
        <v>160</v>
      </c>
      <c r="S21" s="52"/>
      <c r="T21" s="53" t="s">
        <v>40</v>
      </c>
      <c r="U21" s="41"/>
    </row>
    <row r="22" customFormat="false" ht="13.5" hidden="false" customHeight="false" outlineLevel="0" collapsed="false">
      <c r="B22" s="42"/>
      <c r="C22" s="43"/>
      <c r="D22" s="44" t="s">
        <v>32</v>
      </c>
      <c r="E22" s="45" t="s">
        <v>33</v>
      </c>
      <c r="F22" s="45" t="s">
        <v>34</v>
      </c>
      <c r="G22" s="45" t="s">
        <v>35</v>
      </c>
      <c r="H22" s="45" t="s">
        <v>48</v>
      </c>
      <c r="I22" s="46" t="str">
        <f aca="false">H22&amp;" ("&amp;O22&amp;" cm³, "&amp;Q22&amp;" PS) "&amp;J22</f>
        <v>323i (2315 cm³, 143 PS) 1977-1983</v>
      </c>
      <c r="J22" s="47" t="s">
        <v>46</v>
      </c>
      <c r="K22" s="48" t="s">
        <v>37</v>
      </c>
      <c r="L22" s="49" t="s">
        <v>38</v>
      </c>
      <c r="M22" s="50" t="n">
        <v>2</v>
      </c>
      <c r="N22" s="51" t="s">
        <v>47</v>
      </c>
      <c r="O22" s="52" t="n">
        <v>2315</v>
      </c>
      <c r="P22" s="52"/>
      <c r="Q22" s="52" t="n">
        <v>143</v>
      </c>
      <c r="R22" s="52" t="n">
        <v>190</v>
      </c>
      <c r="S22" s="52"/>
      <c r="T22" s="53" t="s">
        <v>40</v>
      </c>
      <c r="U22" s="41"/>
    </row>
    <row r="23" customFormat="false" ht="12.75" hidden="false" customHeight="false" outlineLevel="0" collapsed="false">
      <c r="B23" s="54" t="s">
        <v>49</v>
      </c>
      <c r="C23" s="55" t="s">
        <v>50</v>
      </c>
      <c r="D23" s="56" t="s">
        <v>32</v>
      </c>
      <c r="E23" s="57" t="s">
        <v>33</v>
      </c>
      <c r="F23" s="57" t="s">
        <v>51</v>
      </c>
      <c r="G23" s="57" t="s">
        <v>52</v>
      </c>
      <c r="H23" s="57" t="s">
        <v>53</v>
      </c>
      <c r="I23" s="58" t="str">
        <f aca="false">H23&amp;" ("&amp;O23&amp;" cm³, "&amp;Q23&amp;" PS) "&amp;J23</f>
        <v>316i (1596 cm³, 100 PS) 1988-1991</v>
      </c>
      <c r="J23" s="59" t="s">
        <v>54</v>
      </c>
      <c r="K23" s="60" t="s">
        <v>37</v>
      </c>
      <c r="L23" s="61" t="s">
        <v>38</v>
      </c>
      <c r="M23" s="62" t="s">
        <v>55</v>
      </c>
      <c r="N23" s="63" t="s">
        <v>39</v>
      </c>
      <c r="O23" s="64" t="n">
        <v>1596</v>
      </c>
      <c r="P23" s="64" t="n">
        <v>74</v>
      </c>
      <c r="Q23" s="64" t="n">
        <v>100</v>
      </c>
      <c r="R23" s="64" t="n">
        <v>141</v>
      </c>
      <c r="S23" s="64" t="s">
        <v>56</v>
      </c>
      <c r="T23" s="65" t="s">
        <v>40</v>
      </c>
      <c r="U23" s="41"/>
    </row>
    <row r="24" customFormat="false" ht="12.75" hidden="false" customHeight="false" outlineLevel="0" collapsed="false">
      <c r="B24" s="42"/>
      <c r="C24" s="43"/>
      <c r="D24" s="44" t="s">
        <v>32</v>
      </c>
      <c r="E24" s="45" t="s">
        <v>33</v>
      </c>
      <c r="F24" s="45" t="s">
        <v>51</v>
      </c>
      <c r="G24" s="45" t="s">
        <v>52</v>
      </c>
      <c r="H24" s="45" t="n">
        <v>316</v>
      </c>
      <c r="I24" s="46" t="str">
        <f aca="false">H24&amp;" ("&amp;O24&amp;" cm³, "&amp;Q24&amp;" PS) "&amp;J24</f>
        <v>316 (1766 cm³, 90 PS) 1983-1987</v>
      </c>
      <c r="J24" s="47" t="s">
        <v>57</v>
      </c>
      <c r="K24" s="48" t="s">
        <v>37</v>
      </c>
      <c r="L24" s="49" t="s">
        <v>38</v>
      </c>
      <c r="M24" s="66" t="s">
        <v>55</v>
      </c>
      <c r="N24" s="51" t="s">
        <v>39</v>
      </c>
      <c r="O24" s="52" t="n">
        <v>1766</v>
      </c>
      <c r="P24" s="52"/>
      <c r="Q24" s="52" t="n">
        <v>90</v>
      </c>
      <c r="R24" s="52" t="n">
        <v>140</v>
      </c>
      <c r="S24" s="52"/>
      <c r="T24" s="53" t="s">
        <v>40</v>
      </c>
      <c r="U24" s="41"/>
    </row>
    <row r="25" customFormat="false" ht="12.75" hidden="false" customHeight="false" outlineLevel="0" collapsed="false">
      <c r="B25" s="42"/>
      <c r="C25" s="43"/>
      <c r="D25" s="44" t="s">
        <v>32</v>
      </c>
      <c r="E25" s="45" t="s">
        <v>33</v>
      </c>
      <c r="F25" s="45" t="s">
        <v>51</v>
      </c>
      <c r="G25" s="45" t="s">
        <v>52</v>
      </c>
      <c r="H25" s="45" t="s">
        <v>58</v>
      </c>
      <c r="I25" s="46" t="str">
        <f aca="false">H25&amp;" ("&amp;O25&amp;" cm³, "&amp;Q25&amp;" PS) "&amp;J25</f>
        <v>316i Kat (1766 cm³, 102 PS) 1987-1988</v>
      </c>
      <c r="J25" s="47" t="s">
        <v>59</v>
      </c>
      <c r="K25" s="48" t="s">
        <v>37</v>
      </c>
      <c r="L25" s="49" t="s">
        <v>38</v>
      </c>
      <c r="M25" s="66" t="s">
        <v>55</v>
      </c>
      <c r="N25" s="51" t="s">
        <v>39</v>
      </c>
      <c r="O25" s="52" t="n">
        <v>1766</v>
      </c>
      <c r="P25" s="52" t="n">
        <v>75</v>
      </c>
      <c r="Q25" s="67" t="n">
        <v>102</v>
      </c>
      <c r="R25" s="52" t="n">
        <v>140</v>
      </c>
      <c r="S25" s="52" t="s">
        <v>56</v>
      </c>
      <c r="T25" s="53" t="s">
        <v>40</v>
      </c>
      <c r="U25" s="41"/>
    </row>
    <row r="26" customFormat="false" ht="12.75" hidden="false" customHeight="false" outlineLevel="0" collapsed="false">
      <c r="B26" s="42"/>
      <c r="C26" s="43"/>
      <c r="D26" s="44" t="s">
        <v>32</v>
      </c>
      <c r="E26" s="45" t="s">
        <v>33</v>
      </c>
      <c r="F26" s="45" t="s">
        <v>51</v>
      </c>
      <c r="G26" s="45" t="s">
        <v>52</v>
      </c>
      <c r="H26" s="45" t="s">
        <v>43</v>
      </c>
      <c r="I26" s="46" t="str">
        <f aca="false">H26&amp;" ("&amp;O26&amp;" cm³, "&amp;Q26&amp;" PS) "&amp;J26</f>
        <v>318i (1766 cm³, 105 PS) 1983-1987</v>
      </c>
      <c r="J26" s="47" t="s">
        <v>57</v>
      </c>
      <c r="K26" s="48" t="s">
        <v>37</v>
      </c>
      <c r="L26" s="49" t="s">
        <v>38</v>
      </c>
      <c r="M26" s="66" t="s">
        <v>55</v>
      </c>
      <c r="N26" s="51" t="s">
        <v>39</v>
      </c>
      <c r="O26" s="52" t="n">
        <v>1766</v>
      </c>
      <c r="P26" s="52"/>
      <c r="Q26" s="52" t="n">
        <v>105</v>
      </c>
      <c r="R26" s="52" t="n">
        <v>145</v>
      </c>
      <c r="S26" s="52"/>
      <c r="T26" s="53" t="s">
        <v>40</v>
      </c>
      <c r="U26" s="41"/>
    </row>
    <row r="27" customFormat="false" ht="12.75" hidden="false" customHeight="false" outlineLevel="0" collapsed="false">
      <c r="B27" s="42"/>
      <c r="C27" s="43"/>
      <c r="D27" s="44" t="s">
        <v>32</v>
      </c>
      <c r="E27" s="45" t="s">
        <v>33</v>
      </c>
      <c r="F27" s="45" t="s">
        <v>51</v>
      </c>
      <c r="G27" s="45" t="s">
        <v>52</v>
      </c>
      <c r="H27" s="45" t="s">
        <v>60</v>
      </c>
      <c r="I27" s="46" t="str">
        <f aca="false">H27&amp;" ("&amp;O27&amp;" cm³, "&amp;Q27&amp;" PS) "&amp;J27</f>
        <v>318i Kat (1766 cm³, 102 PS) 1986-1987</v>
      </c>
      <c r="J27" s="47" t="s">
        <v>61</v>
      </c>
      <c r="K27" s="48" t="s">
        <v>37</v>
      </c>
      <c r="L27" s="49" t="s">
        <v>38</v>
      </c>
      <c r="M27" s="66" t="s">
        <v>55</v>
      </c>
      <c r="N27" s="51" t="s">
        <v>39</v>
      </c>
      <c r="O27" s="52" t="n">
        <v>1766</v>
      </c>
      <c r="P27" s="52"/>
      <c r="Q27" s="52" t="n">
        <v>102</v>
      </c>
      <c r="R27" s="52" t="n">
        <v>140</v>
      </c>
      <c r="S27" s="52"/>
      <c r="T27" s="53" t="s">
        <v>40</v>
      </c>
      <c r="U27" s="41"/>
    </row>
    <row r="28" customFormat="false" ht="12.75" hidden="false" customHeight="false" outlineLevel="0" collapsed="false">
      <c r="B28" s="42"/>
      <c r="C28" s="43"/>
      <c r="D28" s="44" t="s">
        <v>32</v>
      </c>
      <c r="E28" s="45" t="s">
        <v>33</v>
      </c>
      <c r="F28" s="45" t="s">
        <v>51</v>
      </c>
      <c r="G28" s="45" t="s">
        <v>52</v>
      </c>
      <c r="H28" s="45" t="s">
        <v>60</v>
      </c>
      <c r="I28" s="46" t="str">
        <f aca="false">H28&amp;" ("&amp;O28&amp;" cm³, "&amp;Q28&amp;" PS) "&amp;J28</f>
        <v>318i Kat (1796 cm³, 113 PS) 1987-1991</v>
      </c>
      <c r="J28" s="47" t="s">
        <v>62</v>
      </c>
      <c r="K28" s="48" t="s">
        <v>37</v>
      </c>
      <c r="L28" s="49" t="s">
        <v>38</v>
      </c>
      <c r="M28" s="66" t="s">
        <v>55</v>
      </c>
      <c r="N28" s="51" t="s">
        <v>39</v>
      </c>
      <c r="O28" s="52" t="n">
        <v>1796</v>
      </c>
      <c r="P28" s="52" t="n">
        <v>83</v>
      </c>
      <c r="Q28" s="52" t="n">
        <v>113</v>
      </c>
      <c r="R28" s="52" t="n">
        <v>162</v>
      </c>
      <c r="S28" s="52" t="s">
        <v>56</v>
      </c>
      <c r="T28" s="53" t="s">
        <v>40</v>
      </c>
      <c r="U28" s="41"/>
    </row>
    <row r="29" customFormat="false" ht="12.75" hidden="false" customHeight="false" outlineLevel="0" collapsed="false">
      <c r="B29" s="42"/>
      <c r="C29" s="43"/>
      <c r="D29" s="44" t="s">
        <v>32</v>
      </c>
      <c r="E29" s="45" t="s">
        <v>33</v>
      </c>
      <c r="F29" s="45" t="s">
        <v>51</v>
      </c>
      <c r="G29" s="45" t="s">
        <v>52</v>
      </c>
      <c r="H29" s="45" t="s">
        <v>63</v>
      </c>
      <c r="I29" s="46" t="str">
        <f aca="false">H29&amp;" ("&amp;O29&amp;" cm³, "&amp;Q29&amp;" PS) "&amp;J29</f>
        <v>318is (1796 cm³, 136 PS) 1990-1991</v>
      </c>
      <c r="J29" s="47" t="s">
        <v>64</v>
      </c>
      <c r="K29" s="48" t="s">
        <v>37</v>
      </c>
      <c r="L29" s="49" t="s">
        <v>38</v>
      </c>
      <c r="M29" s="50" t="n">
        <v>2</v>
      </c>
      <c r="N29" s="51" t="s">
        <v>39</v>
      </c>
      <c r="O29" s="52" t="n">
        <v>1796</v>
      </c>
      <c r="P29" s="52"/>
      <c r="Q29" s="52" t="n">
        <v>136</v>
      </c>
      <c r="R29" s="52" t="n">
        <v>172</v>
      </c>
      <c r="S29" s="52"/>
      <c r="T29" s="53" t="s">
        <v>40</v>
      </c>
      <c r="U29" s="41"/>
    </row>
    <row r="30" customFormat="false" ht="12.75" hidden="false" customHeight="false" outlineLevel="0" collapsed="false">
      <c r="B30" s="42"/>
      <c r="C30" s="43"/>
      <c r="D30" s="44" t="s">
        <v>32</v>
      </c>
      <c r="E30" s="45" t="s">
        <v>33</v>
      </c>
      <c r="F30" s="45" t="s">
        <v>51</v>
      </c>
      <c r="G30" s="45" t="s">
        <v>52</v>
      </c>
      <c r="H30" s="45" t="s">
        <v>45</v>
      </c>
      <c r="I30" s="46" t="str">
        <f aca="false">H30&amp;" ("&amp;O30&amp;" cm³, "&amp;Q30&amp;" PS) "&amp;J30</f>
        <v>320i (1990 cm³, 125 PS) 1983-1985</v>
      </c>
      <c r="J30" s="47" t="s">
        <v>65</v>
      </c>
      <c r="K30" s="48" t="s">
        <v>37</v>
      </c>
      <c r="L30" s="49" t="s">
        <v>38</v>
      </c>
      <c r="M30" s="66" t="s">
        <v>55</v>
      </c>
      <c r="N30" s="51" t="s">
        <v>47</v>
      </c>
      <c r="O30" s="52" t="n">
        <v>1990</v>
      </c>
      <c r="P30" s="52"/>
      <c r="Q30" s="52" t="n">
        <v>125</v>
      </c>
      <c r="R30" s="52" t="n">
        <v>170</v>
      </c>
      <c r="S30" s="52"/>
      <c r="T30" s="53" t="s">
        <v>40</v>
      </c>
      <c r="U30" s="41"/>
    </row>
    <row r="31" customFormat="false" ht="12.75" hidden="false" customHeight="false" outlineLevel="0" collapsed="false">
      <c r="B31" s="42"/>
      <c r="C31" s="43"/>
      <c r="D31" s="44" t="s">
        <v>32</v>
      </c>
      <c r="E31" s="45" t="s">
        <v>33</v>
      </c>
      <c r="F31" s="45" t="s">
        <v>51</v>
      </c>
      <c r="G31" s="45" t="s">
        <v>52</v>
      </c>
      <c r="H31" s="45" t="s">
        <v>45</v>
      </c>
      <c r="I31" s="46" t="str">
        <f aca="false">H31&amp;" ("&amp;O31&amp;" cm³, "&amp;Q31&amp;" PS) "&amp;J31</f>
        <v>320i (1990 cm³, 129 PS) 1985-1987</v>
      </c>
      <c r="J31" s="47" t="s">
        <v>66</v>
      </c>
      <c r="K31" s="48" t="s">
        <v>37</v>
      </c>
      <c r="L31" s="49" t="s">
        <v>38</v>
      </c>
      <c r="M31" s="66" t="s">
        <v>55</v>
      </c>
      <c r="N31" s="51" t="s">
        <v>47</v>
      </c>
      <c r="O31" s="52" t="n">
        <v>1990</v>
      </c>
      <c r="P31" s="52"/>
      <c r="Q31" s="52" t="n">
        <v>129</v>
      </c>
      <c r="R31" s="52" t="n">
        <v>174</v>
      </c>
      <c r="S31" s="52"/>
      <c r="T31" s="53" t="s">
        <v>40</v>
      </c>
      <c r="U31" s="41"/>
    </row>
    <row r="32" customFormat="false" ht="12.75" hidden="false" customHeight="false" outlineLevel="0" collapsed="false">
      <c r="B32" s="42"/>
      <c r="C32" s="43"/>
      <c r="D32" s="44" t="s">
        <v>32</v>
      </c>
      <c r="E32" s="45" t="s">
        <v>33</v>
      </c>
      <c r="F32" s="45" t="s">
        <v>51</v>
      </c>
      <c r="G32" s="45" t="s">
        <v>52</v>
      </c>
      <c r="H32" s="45" t="s">
        <v>67</v>
      </c>
      <c r="I32" s="46" t="str">
        <f aca="false">H32&amp;" ("&amp;O32&amp;" cm³, "&amp;Q32&amp;" PS) "&amp;J32</f>
        <v>320i Kat (1990 cm³, 129 PS) 1987-1991</v>
      </c>
      <c r="J32" s="47" t="s">
        <v>62</v>
      </c>
      <c r="K32" s="48" t="s">
        <v>37</v>
      </c>
      <c r="L32" s="49" t="s">
        <v>38</v>
      </c>
      <c r="M32" s="66" t="s">
        <v>55</v>
      </c>
      <c r="N32" s="51" t="s">
        <v>47</v>
      </c>
      <c r="O32" s="52" t="n">
        <v>1990</v>
      </c>
      <c r="P32" s="52" t="n">
        <v>95</v>
      </c>
      <c r="Q32" s="52" t="n">
        <v>129</v>
      </c>
      <c r="R32" s="52" t="n">
        <v>164</v>
      </c>
      <c r="S32" s="52" t="s">
        <v>56</v>
      </c>
      <c r="T32" s="53" t="s">
        <v>40</v>
      </c>
      <c r="U32" s="41"/>
    </row>
    <row r="33" customFormat="false" ht="12.75" hidden="false" customHeight="false" outlineLevel="0" collapsed="false">
      <c r="B33" s="42"/>
      <c r="C33" s="43"/>
      <c r="D33" s="44" t="s">
        <v>32</v>
      </c>
      <c r="E33" s="45" t="s">
        <v>33</v>
      </c>
      <c r="F33" s="45" t="s">
        <v>51</v>
      </c>
      <c r="G33" s="45" t="s">
        <v>52</v>
      </c>
      <c r="H33" s="45" t="s">
        <v>48</v>
      </c>
      <c r="I33" s="46" t="str">
        <f aca="false">H33&amp;" ("&amp;O33&amp;" cm³, "&amp;Q33&amp;" PS) "&amp;J33</f>
        <v>323i (2316 cm³, 150 PS) 1983-1985</v>
      </c>
      <c r="J33" s="47" t="s">
        <v>65</v>
      </c>
      <c r="K33" s="48" t="s">
        <v>37</v>
      </c>
      <c r="L33" s="49" t="s">
        <v>38</v>
      </c>
      <c r="M33" s="66" t="s">
        <v>55</v>
      </c>
      <c r="N33" s="51" t="s">
        <v>47</v>
      </c>
      <c r="O33" s="52" t="n">
        <v>2316</v>
      </c>
      <c r="P33" s="52"/>
      <c r="Q33" s="52" t="n">
        <v>150</v>
      </c>
      <c r="R33" s="52" t="n">
        <v>202</v>
      </c>
      <c r="S33" s="52"/>
      <c r="T33" s="53" t="s">
        <v>40</v>
      </c>
      <c r="U33" s="41"/>
    </row>
    <row r="34" customFormat="false" ht="12.75" hidden="false" customHeight="false" outlineLevel="0" collapsed="false">
      <c r="B34" s="42"/>
      <c r="C34" s="43"/>
      <c r="D34" s="44" t="s">
        <v>32</v>
      </c>
      <c r="E34" s="45" t="s">
        <v>33</v>
      </c>
      <c r="F34" s="45" t="s">
        <v>51</v>
      </c>
      <c r="G34" s="45" t="s">
        <v>52</v>
      </c>
      <c r="H34" s="45" t="s">
        <v>68</v>
      </c>
      <c r="I34" s="46" t="str">
        <f aca="false">H34&amp;" ("&amp;O34&amp;" cm³, "&amp;Q34&amp;" PS) "&amp;J34</f>
        <v>325i (2494 cm³, 171 PS) 1985-1987</v>
      </c>
      <c r="J34" s="47" t="s">
        <v>66</v>
      </c>
      <c r="K34" s="48" t="s">
        <v>37</v>
      </c>
      <c r="L34" s="49" t="s">
        <v>38</v>
      </c>
      <c r="M34" s="66" t="s">
        <v>55</v>
      </c>
      <c r="N34" s="51" t="s">
        <v>47</v>
      </c>
      <c r="O34" s="52" t="n">
        <v>2494</v>
      </c>
      <c r="P34" s="52"/>
      <c r="Q34" s="52" t="n">
        <v>171</v>
      </c>
      <c r="R34" s="52" t="n">
        <v>226</v>
      </c>
      <c r="S34" s="52"/>
      <c r="T34" s="53" t="s">
        <v>40</v>
      </c>
      <c r="U34" s="41"/>
    </row>
    <row r="35" customFormat="false" ht="12.75" hidden="false" customHeight="false" outlineLevel="0" collapsed="false">
      <c r="B35" s="42"/>
      <c r="C35" s="43"/>
      <c r="D35" s="44" t="s">
        <v>32</v>
      </c>
      <c r="E35" s="45" t="s">
        <v>33</v>
      </c>
      <c r="F35" s="45" t="s">
        <v>51</v>
      </c>
      <c r="G35" s="45" t="s">
        <v>52</v>
      </c>
      <c r="H35" s="45" t="s">
        <v>69</v>
      </c>
      <c r="I35" s="46" t="str">
        <f aca="false">H35&amp;" ("&amp;O35&amp;" cm³, "&amp;Q35&amp;" PS) "&amp;J35</f>
        <v>325i Kat (2494 cm³, 170 PS) 1986-1991</v>
      </c>
      <c r="J35" s="47" t="s">
        <v>70</v>
      </c>
      <c r="K35" s="48" t="s">
        <v>37</v>
      </c>
      <c r="L35" s="49" t="s">
        <v>38</v>
      </c>
      <c r="M35" s="66" t="s">
        <v>55</v>
      </c>
      <c r="N35" s="51" t="s">
        <v>47</v>
      </c>
      <c r="O35" s="52" t="n">
        <v>2494</v>
      </c>
      <c r="P35" s="52"/>
      <c r="Q35" s="52" t="n">
        <v>170</v>
      </c>
      <c r="R35" s="52" t="n">
        <v>222</v>
      </c>
      <c r="S35" s="52"/>
      <c r="T35" s="53" t="s">
        <v>40</v>
      </c>
      <c r="U35" s="41"/>
    </row>
    <row r="36" customFormat="false" ht="12.75" hidden="false" customHeight="false" outlineLevel="0" collapsed="false">
      <c r="B36" s="42"/>
      <c r="C36" s="43"/>
      <c r="D36" s="44" t="s">
        <v>32</v>
      </c>
      <c r="E36" s="45" t="s">
        <v>33</v>
      </c>
      <c r="F36" s="45" t="s">
        <v>51</v>
      </c>
      <c r="G36" s="45" t="s">
        <v>52</v>
      </c>
      <c r="H36" s="45" t="s">
        <v>71</v>
      </c>
      <c r="I36" s="46" t="str">
        <f aca="false">H36&amp;" ("&amp;O36&amp;" cm³, "&amp;Q36&amp;" PS) "&amp;J36</f>
        <v>325iX Allrad (2494 cm³, 171 PS) 1985-1986</v>
      </c>
      <c r="J36" s="47" t="s">
        <v>72</v>
      </c>
      <c r="K36" s="48" t="s">
        <v>37</v>
      </c>
      <c r="L36" s="49" t="s">
        <v>38</v>
      </c>
      <c r="M36" s="66" t="s">
        <v>55</v>
      </c>
      <c r="N36" s="51" t="s">
        <v>47</v>
      </c>
      <c r="O36" s="52" t="n">
        <v>2494</v>
      </c>
      <c r="P36" s="52"/>
      <c r="Q36" s="52" t="n">
        <v>171</v>
      </c>
      <c r="R36" s="52" t="n">
        <v>226</v>
      </c>
      <c r="S36" s="52"/>
      <c r="T36" s="53" t="s">
        <v>40</v>
      </c>
      <c r="U36" s="41"/>
    </row>
    <row r="37" customFormat="false" ht="12.75" hidden="false" customHeight="false" outlineLevel="0" collapsed="false">
      <c r="B37" s="42"/>
      <c r="C37" s="43"/>
      <c r="D37" s="44" t="s">
        <v>32</v>
      </c>
      <c r="E37" s="45" t="s">
        <v>33</v>
      </c>
      <c r="F37" s="45" t="s">
        <v>51</v>
      </c>
      <c r="G37" s="45" t="s">
        <v>52</v>
      </c>
      <c r="H37" s="45" t="s">
        <v>73</v>
      </c>
      <c r="I37" s="46" t="str">
        <f aca="false">H37&amp;" ("&amp;O37&amp;" cm³, "&amp;Q37&amp;" PS) "&amp;J37</f>
        <v>325iX Allrad Kat (2494 cm³, 170 PS) 1986-1991</v>
      </c>
      <c r="J37" s="47" t="s">
        <v>70</v>
      </c>
      <c r="K37" s="48" t="s">
        <v>37</v>
      </c>
      <c r="L37" s="49" t="s">
        <v>38</v>
      </c>
      <c r="M37" s="66" t="s">
        <v>55</v>
      </c>
      <c r="N37" s="51" t="s">
        <v>47</v>
      </c>
      <c r="O37" s="52" t="n">
        <v>2494</v>
      </c>
      <c r="P37" s="52"/>
      <c r="Q37" s="52" t="n">
        <v>170</v>
      </c>
      <c r="R37" s="52" t="n">
        <v>222</v>
      </c>
      <c r="S37" s="52"/>
      <c r="T37" s="53" t="s">
        <v>40</v>
      </c>
      <c r="U37" s="41"/>
    </row>
    <row r="38" customFormat="false" ht="12.75" hidden="false" customHeight="false" outlineLevel="0" collapsed="false">
      <c r="B38" s="42"/>
      <c r="C38" s="43"/>
      <c r="D38" s="44" t="s">
        <v>32</v>
      </c>
      <c r="E38" s="45" t="s">
        <v>33</v>
      </c>
      <c r="F38" s="45" t="s">
        <v>51</v>
      </c>
      <c r="G38" s="45" t="s">
        <v>52</v>
      </c>
      <c r="H38" s="45" t="s">
        <v>74</v>
      </c>
      <c r="I38" s="46" t="str">
        <f aca="false">H38&amp;" ("&amp;O38&amp;" cm³, "&amp;Q38&amp;" PS) "&amp;J38</f>
        <v>325e Kat (2693 cm³, 122 PS) 1985-1986</v>
      </c>
      <c r="J38" s="47" t="s">
        <v>72</v>
      </c>
      <c r="K38" s="48" t="s">
        <v>37</v>
      </c>
      <c r="L38" s="49" t="s">
        <v>38</v>
      </c>
      <c r="M38" s="66" t="s">
        <v>55</v>
      </c>
      <c r="N38" s="51" t="s">
        <v>47</v>
      </c>
      <c r="O38" s="52" t="n">
        <v>2693</v>
      </c>
      <c r="P38" s="52"/>
      <c r="Q38" s="52" t="n">
        <v>122</v>
      </c>
      <c r="R38" s="52" t="n">
        <v>230</v>
      </c>
      <c r="S38" s="52"/>
      <c r="T38" s="53" t="s">
        <v>40</v>
      </c>
      <c r="U38" s="41"/>
    </row>
    <row r="39" customFormat="false" ht="12.75" hidden="false" customHeight="false" outlineLevel="0" collapsed="false">
      <c r="B39" s="42"/>
      <c r="C39" s="43"/>
      <c r="D39" s="44" t="s">
        <v>32</v>
      </c>
      <c r="E39" s="45" t="s">
        <v>33</v>
      </c>
      <c r="F39" s="45" t="s">
        <v>51</v>
      </c>
      <c r="G39" s="45" t="s">
        <v>52</v>
      </c>
      <c r="H39" s="45" t="s">
        <v>74</v>
      </c>
      <c r="I39" s="46" t="str">
        <f aca="false">H39&amp;" ("&amp;O39&amp;" cm³, "&amp;Q39&amp;" PS) "&amp;J39</f>
        <v>325e Kat (2693 cm³, 129 PS) 1986-1987</v>
      </c>
      <c r="J39" s="47" t="s">
        <v>61</v>
      </c>
      <c r="K39" s="48" t="s">
        <v>37</v>
      </c>
      <c r="L39" s="49" t="s">
        <v>38</v>
      </c>
      <c r="M39" s="66" t="s">
        <v>55</v>
      </c>
      <c r="N39" s="51" t="s">
        <v>47</v>
      </c>
      <c r="O39" s="52" t="n">
        <v>2693</v>
      </c>
      <c r="P39" s="52"/>
      <c r="Q39" s="52" t="n">
        <v>129</v>
      </c>
      <c r="R39" s="52" t="n">
        <v>230</v>
      </c>
      <c r="S39" s="52"/>
      <c r="T39" s="53" t="s">
        <v>40</v>
      </c>
      <c r="U39" s="41"/>
    </row>
    <row r="40" customFormat="false" ht="12.75" hidden="false" customHeight="false" outlineLevel="0" collapsed="false">
      <c r="B40" s="42"/>
      <c r="C40" s="43"/>
      <c r="D40" s="44" t="s">
        <v>32</v>
      </c>
      <c r="E40" s="45" t="s">
        <v>33</v>
      </c>
      <c r="F40" s="45" t="s">
        <v>51</v>
      </c>
      <c r="G40" s="45" t="s">
        <v>52</v>
      </c>
      <c r="H40" s="45" t="s">
        <v>75</v>
      </c>
      <c r="I40" s="46" t="str">
        <f aca="false">H40&amp;" ("&amp;O40&amp;" cm³, "&amp;Q40&amp;" PS) "&amp;J40</f>
        <v>M3 (2302 cm³, 195 PS) 1985-1986</v>
      </c>
      <c r="J40" s="47" t="s">
        <v>72</v>
      </c>
      <c r="K40" s="48" t="s">
        <v>37</v>
      </c>
      <c r="L40" s="49" t="s">
        <v>38</v>
      </c>
      <c r="M40" s="50" t="n">
        <v>2</v>
      </c>
      <c r="N40" s="51" t="s">
        <v>47</v>
      </c>
      <c r="O40" s="52" t="n">
        <v>2302</v>
      </c>
      <c r="P40" s="52"/>
      <c r="Q40" s="52" t="n">
        <v>195</v>
      </c>
      <c r="R40" s="52" t="n">
        <v>225</v>
      </c>
      <c r="S40" s="52"/>
      <c r="T40" s="53" t="s">
        <v>40</v>
      </c>
      <c r="U40" s="41"/>
    </row>
    <row r="41" customFormat="false" ht="12.75" hidden="false" customHeight="false" outlineLevel="0" collapsed="false">
      <c r="B41" s="42"/>
      <c r="C41" s="43"/>
      <c r="D41" s="44" t="s">
        <v>32</v>
      </c>
      <c r="E41" s="45" t="s">
        <v>33</v>
      </c>
      <c r="F41" s="45" t="s">
        <v>51</v>
      </c>
      <c r="G41" s="45" t="s">
        <v>52</v>
      </c>
      <c r="H41" s="45" t="s">
        <v>75</v>
      </c>
      <c r="I41" s="46" t="str">
        <f aca="false">H41&amp;" ("&amp;O41&amp;" cm³, "&amp;Q41&amp;" PS) "&amp;J41</f>
        <v>M3 (2302 cm³, 200 PS) 1986-1989</v>
      </c>
      <c r="J41" s="47" t="s">
        <v>76</v>
      </c>
      <c r="K41" s="48" t="s">
        <v>37</v>
      </c>
      <c r="L41" s="49" t="s">
        <v>38</v>
      </c>
      <c r="M41" s="50" t="n">
        <v>2</v>
      </c>
      <c r="N41" s="51" t="s">
        <v>47</v>
      </c>
      <c r="O41" s="52" t="n">
        <v>2302</v>
      </c>
      <c r="P41" s="52"/>
      <c r="Q41" s="52" t="n">
        <v>200</v>
      </c>
      <c r="R41" s="52" t="n">
        <v>240</v>
      </c>
      <c r="S41" s="52"/>
      <c r="T41" s="53" t="s">
        <v>40</v>
      </c>
      <c r="U41" s="41"/>
    </row>
    <row r="42" customFormat="false" ht="12.75" hidden="false" customHeight="false" outlineLevel="0" collapsed="false">
      <c r="B42" s="42"/>
      <c r="C42" s="43"/>
      <c r="D42" s="44" t="s">
        <v>32</v>
      </c>
      <c r="E42" s="45" t="s">
        <v>33</v>
      </c>
      <c r="F42" s="45" t="s">
        <v>51</v>
      </c>
      <c r="G42" s="45" t="s">
        <v>52</v>
      </c>
      <c r="H42" s="45" t="s">
        <v>77</v>
      </c>
      <c r="I42" s="46" t="str">
        <f aca="false">H42&amp;" ("&amp;O42&amp;" cm³, "&amp;Q42&amp;" PS) "&amp;J42</f>
        <v>M3 Kat (2302 cm³, 195 PS) 1986-1991</v>
      </c>
      <c r="J42" s="47" t="s">
        <v>70</v>
      </c>
      <c r="K42" s="48" t="s">
        <v>37</v>
      </c>
      <c r="L42" s="49" t="s">
        <v>38</v>
      </c>
      <c r="M42" s="50" t="n">
        <v>2</v>
      </c>
      <c r="N42" s="51" t="s">
        <v>47</v>
      </c>
      <c r="O42" s="52" t="n">
        <v>2302</v>
      </c>
      <c r="P42" s="52"/>
      <c r="Q42" s="52" t="n">
        <v>195</v>
      </c>
      <c r="R42" s="52" t="n">
        <v>230</v>
      </c>
      <c r="S42" s="52"/>
      <c r="T42" s="53" t="s">
        <v>40</v>
      </c>
      <c r="U42" s="41"/>
    </row>
    <row r="43" customFormat="false" ht="12.75" hidden="false" customHeight="false" outlineLevel="0" collapsed="false">
      <c r="B43" s="42"/>
      <c r="C43" s="43"/>
      <c r="D43" s="44" t="s">
        <v>32</v>
      </c>
      <c r="E43" s="45" t="s">
        <v>33</v>
      </c>
      <c r="F43" s="45" t="s">
        <v>51</v>
      </c>
      <c r="G43" s="45" t="s">
        <v>52</v>
      </c>
      <c r="H43" s="45" t="s">
        <v>78</v>
      </c>
      <c r="I43" s="46" t="str">
        <f aca="false">H43&amp;" ("&amp;O43&amp;" cm³, "&amp;Q43&amp;" PS) "&amp;J43</f>
        <v>324d (2443 cm³, 86 PS) 1985-1991</v>
      </c>
      <c r="J43" s="47" t="s">
        <v>79</v>
      </c>
      <c r="K43" s="48" t="s">
        <v>37</v>
      </c>
      <c r="L43" s="49" t="s">
        <v>38</v>
      </c>
      <c r="M43" s="50" t="n">
        <v>4</v>
      </c>
      <c r="N43" s="51" t="s">
        <v>47</v>
      </c>
      <c r="O43" s="52" t="n">
        <v>2443</v>
      </c>
      <c r="P43" s="52"/>
      <c r="Q43" s="52" t="n">
        <v>86</v>
      </c>
      <c r="R43" s="52" t="n">
        <v>152</v>
      </c>
      <c r="S43" s="52"/>
      <c r="T43" s="53" t="s">
        <v>80</v>
      </c>
      <c r="U43" s="41"/>
    </row>
    <row r="44" customFormat="false" ht="12.75" hidden="false" customHeight="false" outlineLevel="0" collapsed="false">
      <c r="B44" s="42"/>
      <c r="C44" s="43"/>
      <c r="D44" s="44" t="s">
        <v>32</v>
      </c>
      <c r="E44" s="45" t="s">
        <v>33</v>
      </c>
      <c r="F44" s="45" t="s">
        <v>51</v>
      </c>
      <c r="G44" s="45" t="s">
        <v>52</v>
      </c>
      <c r="H44" s="45" t="s">
        <v>81</v>
      </c>
      <c r="I44" s="46" t="str">
        <f aca="false">H44&amp;" ("&amp;O44&amp;" cm³, "&amp;Q44&amp;" PS) "&amp;J44</f>
        <v>324td (2443 cm³, 115 PS) 1987-1991</v>
      </c>
      <c r="J44" s="47" t="s">
        <v>62</v>
      </c>
      <c r="K44" s="48" t="s">
        <v>37</v>
      </c>
      <c r="L44" s="49" t="s">
        <v>38</v>
      </c>
      <c r="M44" s="50" t="n">
        <v>4</v>
      </c>
      <c r="N44" s="51" t="s">
        <v>47</v>
      </c>
      <c r="O44" s="52" t="n">
        <v>2443</v>
      </c>
      <c r="P44" s="52" t="n">
        <v>85</v>
      </c>
      <c r="Q44" s="52" t="n">
        <v>115</v>
      </c>
      <c r="R44" s="52" t="n">
        <v>220</v>
      </c>
      <c r="S44" s="52" t="s">
        <v>82</v>
      </c>
      <c r="T44" s="53" t="s">
        <v>80</v>
      </c>
      <c r="U44" s="41"/>
    </row>
    <row r="45" customFormat="false" ht="12.75" hidden="false" customHeight="false" outlineLevel="0" collapsed="false">
      <c r="B45" s="42"/>
      <c r="C45" s="43"/>
      <c r="D45" s="68" t="s">
        <v>32</v>
      </c>
      <c r="E45" s="69" t="s">
        <v>33</v>
      </c>
      <c r="F45" s="69" t="s">
        <v>51</v>
      </c>
      <c r="G45" s="69" t="s">
        <v>83</v>
      </c>
      <c r="H45" s="69" t="s">
        <v>84</v>
      </c>
      <c r="I45" s="70" t="str">
        <f aca="false">H45&amp;" ("&amp;O45&amp;" cm³, "&amp;Q45&amp;" PS) "&amp;J45</f>
        <v>316i touring Kat (1596 cm³, 100 PS) 1991-1994</v>
      </c>
      <c r="J45" s="71" t="s">
        <v>85</v>
      </c>
      <c r="K45" s="72" t="s">
        <v>37</v>
      </c>
      <c r="L45" s="73" t="s">
        <v>86</v>
      </c>
      <c r="M45" s="74" t="s">
        <v>87</v>
      </c>
      <c r="N45" s="75" t="s">
        <v>39</v>
      </c>
      <c r="O45" s="76" t="n">
        <v>1596</v>
      </c>
      <c r="P45" s="76"/>
      <c r="Q45" s="76" t="n">
        <v>100</v>
      </c>
      <c r="R45" s="76" t="n">
        <v>141</v>
      </c>
      <c r="S45" s="76"/>
      <c r="T45" s="77" t="s">
        <v>40</v>
      </c>
      <c r="U45" s="41"/>
    </row>
    <row r="46" customFormat="false" ht="12.75" hidden="false" customHeight="false" outlineLevel="0" collapsed="false">
      <c r="B46" s="42"/>
      <c r="C46" s="43"/>
      <c r="D46" s="44" t="s">
        <v>32</v>
      </c>
      <c r="E46" s="45" t="s">
        <v>33</v>
      </c>
      <c r="F46" s="45" t="s">
        <v>51</v>
      </c>
      <c r="G46" s="45" t="s">
        <v>83</v>
      </c>
      <c r="H46" s="45" t="s">
        <v>88</v>
      </c>
      <c r="I46" s="46" t="str">
        <f aca="false">H46&amp;" ("&amp;O46&amp;" cm³, "&amp;Q46&amp;" PS) "&amp;J46</f>
        <v>318i touring Kat (1796 cm³, 113 PS) 1989-1994</v>
      </c>
      <c r="J46" s="47" t="s">
        <v>89</v>
      </c>
      <c r="K46" s="48" t="s">
        <v>37</v>
      </c>
      <c r="L46" s="49" t="s">
        <v>86</v>
      </c>
      <c r="M46" s="66" t="s">
        <v>87</v>
      </c>
      <c r="N46" s="51" t="s">
        <v>39</v>
      </c>
      <c r="O46" s="52" t="n">
        <v>1796</v>
      </c>
      <c r="P46" s="52" t="n">
        <v>83</v>
      </c>
      <c r="Q46" s="52" t="n">
        <v>113</v>
      </c>
      <c r="R46" s="52" t="n">
        <v>162</v>
      </c>
      <c r="S46" s="52" t="s">
        <v>56</v>
      </c>
      <c r="T46" s="53" t="s">
        <v>40</v>
      </c>
      <c r="U46" s="41"/>
    </row>
    <row r="47" customFormat="false" ht="12.75" hidden="false" customHeight="false" outlineLevel="0" collapsed="false">
      <c r="B47" s="42"/>
      <c r="C47" s="43"/>
      <c r="D47" s="44" t="s">
        <v>32</v>
      </c>
      <c r="E47" s="45" t="s">
        <v>33</v>
      </c>
      <c r="F47" s="45" t="s">
        <v>51</v>
      </c>
      <c r="G47" s="45" t="s">
        <v>83</v>
      </c>
      <c r="H47" s="45" t="s">
        <v>90</v>
      </c>
      <c r="I47" s="46" t="str">
        <f aca="false">H47&amp;" ("&amp;O47&amp;" cm³, "&amp;Q47&amp;" PS) "&amp;J47</f>
        <v>320i touring Kat (1990 cm³, 129 PS) 1987-1991</v>
      </c>
      <c r="J47" s="47" t="s">
        <v>62</v>
      </c>
      <c r="K47" s="48" t="s">
        <v>37</v>
      </c>
      <c r="L47" s="49" t="s">
        <v>86</v>
      </c>
      <c r="M47" s="66" t="s">
        <v>87</v>
      </c>
      <c r="N47" s="51" t="s">
        <v>47</v>
      </c>
      <c r="O47" s="52" t="n">
        <v>1990</v>
      </c>
      <c r="P47" s="52" t="n">
        <v>95</v>
      </c>
      <c r="Q47" s="52" t="n">
        <v>129</v>
      </c>
      <c r="R47" s="52" t="n">
        <v>164</v>
      </c>
      <c r="S47" s="52" t="s">
        <v>56</v>
      </c>
      <c r="T47" s="53" t="s">
        <v>40</v>
      </c>
      <c r="U47" s="41"/>
    </row>
    <row r="48" customFormat="false" ht="12.75" hidden="false" customHeight="false" outlineLevel="0" collapsed="false">
      <c r="B48" s="42"/>
      <c r="C48" s="43"/>
      <c r="D48" s="44" t="s">
        <v>32</v>
      </c>
      <c r="E48" s="45" t="s">
        <v>33</v>
      </c>
      <c r="F48" s="45" t="s">
        <v>51</v>
      </c>
      <c r="G48" s="45" t="s">
        <v>83</v>
      </c>
      <c r="H48" s="45" t="s">
        <v>91</v>
      </c>
      <c r="I48" s="46" t="str">
        <f aca="false">H48&amp;" ("&amp;O48&amp;" cm³, "&amp;Q48&amp;" PS) "&amp;J48</f>
        <v>325i touring Kat (2494 cm³, 170 PS) 1987-1993</v>
      </c>
      <c r="J48" s="47" t="s">
        <v>92</v>
      </c>
      <c r="K48" s="48" t="s">
        <v>37</v>
      </c>
      <c r="L48" s="49" t="s">
        <v>86</v>
      </c>
      <c r="M48" s="66" t="s">
        <v>87</v>
      </c>
      <c r="N48" s="51" t="s">
        <v>47</v>
      </c>
      <c r="O48" s="52" t="n">
        <v>2494</v>
      </c>
      <c r="P48" s="52" t="n">
        <v>125</v>
      </c>
      <c r="Q48" s="52" t="n">
        <v>170</v>
      </c>
      <c r="R48" s="52" t="n">
        <v>222</v>
      </c>
      <c r="S48" s="52" t="s">
        <v>56</v>
      </c>
      <c r="T48" s="53" t="s">
        <v>40</v>
      </c>
      <c r="U48" s="41"/>
    </row>
    <row r="49" customFormat="false" ht="12.75" hidden="false" customHeight="false" outlineLevel="0" collapsed="false">
      <c r="B49" s="42"/>
      <c r="C49" s="43"/>
      <c r="D49" s="44" t="s">
        <v>32</v>
      </c>
      <c r="E49" s="45" t="s">
        <v>33</v>
      </c>
      <c r="F49" s="45" t="s">
        <v>51</v>
      </c>
      <c r="G49" s="45" t="s">
        <v>83</v>
      </c>
      <c r="H49" s="45" t="s">
        <v>93</v>
      </c>
      <c r="I49" s="46" t="str">
        <f aca="false">H49&amp;" ("&amp;O49&amp;" cm³, "&amp;Q49&amp;" PS) "&amp;J49</f>
        <v>325iX touring Kat (2494 cm³, 170 PS) 1987-1993</v>
      </c>
      <c r="J49" s="47" t="s">
        <v>92</v>
      </c>
      <c r="K49" s="48" t="s">
        <v>37</v>
      </c>
      <c r="L49" s="49" t="s">
        <v>86</v>
      </c>
      <c r="M49" s="66" t="s">
        <v>87</v>
      </c>
      <c r="N49" s="51" t="s">
        <v>47</v>
      </c>
      <c r="O49" s="52" t="n">
        <v>2494</v>
      </c>
      <c r="P49" s="52" t="n">
        <v>125</v>
      </c>
      <c r="Q49" s="52" t="n">
        <v>170</v>
      </c>
      <c r="R49" s="52" t="n">
        <v>222</v>
      </c>
      <c r="S49" s="52" t="s">
        <v>56</v>
      </c>
      <c r="T49" s="53" t="s">
        <v>40</v>
      </c>
      <c r="U49" s="41"/>
    </row>
    <row r="50" customFormat="false" ht="12.75" hidden="false" customHeight="false" outlineLevel="0" collapsed="false">
      <c r="B50" s="42"/>
      <c r="C50" s="43"/>
      <c r="D50" s="44" t="s">
        <v>32</v>
      </c>
      <c r="E50" s="45" t="s">
        <v>33</v>
      </c>
      <c r="F50" s="45" t="s">
        <v>51</v>
      </c>
      <c r="G50" s="45" t="s">
        <v>83</v>
      </c>
      <c r="H50" s="45" t="s">
        <v>94</v>
      </c>
      <c r="I50" s="46" t="str">
        <f aca="false">H50&amp;" ("&amp;O50&amp;" cm³, "&amp;Q50&amp;" PS) "&amp;J50</f>
        <v>324td touring (2443 cm³, 115 PS) 1987-1993</v>
      </c>
      <c r="J50" s="47" t="s">
        <v>92</v>
      </c>
      <c r="K50" s="48" t="s">
        <v>37</v>
      </c>
      <c r="L50" s="49" t="s">
        <v>86</v>
      </c>
      <c r="M50" s="50" t="n">
        <v>5</v>
      </c>
      <c r="N50" s="51" t="s">
        <v>47</v>
      </c>
      <c r="O50" s="52" t="n">
        <v>2443</v>
      </c>
      <c r="P50" s="52" t="n">
        <v>85</v>
      </c>
      <c r="Q50" s="52" t="n">
        <v>115</v>
      </c>
      <c r="R50" s="52" t="n">
        <v>220</v>
      </c>
      <c r="S50" s="52" t="s">
        <v>82</v>
      </c>
      <c r="T50" s="53" t="s">
        <v>80</v>
      </c>
      <c r="U50" s="41"/>
    </row>
    <row r="51" customFormat="false" ht="12.75" hidden="false" customHeight="false" outlineLevel="0" collapsed="false">
      <c r="B51" s="42"/>
      <c r="C51" s="43"/>
      <c r="D51" s="68" t="s">
        <v>32</v>
      </c>
      <c r="E51" s="69" t="s">
        <v>33</v>
      </c>
      <c r="F51" s="69" t="s">
        <v>51</v>
      </c>
      <c r="G51" s="69" t="s">
        <v>95</v>
      </c>
      <c r="H51" s="69" t="s">
        <v>96</v>
      </c>
      <c r="I51" s="70" t="str">
        <f aca="false">H51&amp;" ("&amp;O51&amp;" cm³, "&amp;Q51&amp;" PS) "&amp;J51</f>
        <v>318i Cabrio Kat (1796 cm³, 113 PS) 1991-1993</v>
      </c>
      <c r="J51" s="71" t="s">
        <v>97</v>
      </c>
      <c r="K51" s="72" t="s">
        <v>37</v>
      </c>
      <c r="L51" s="73" t="s">
        <v>98</v>
      </c>
      <c r="M51" s="78" t="n">
        <v>2</v>
      </c>
      <c r="N51" s="75" t="s">
        <v>39</v>
      </c>
      <c r="O51" s="76" t="n">
        <v>1796</v>
      </c>
      <c r="P51" s="76"/>
      <c r="Q51" s="76" t="n">
        <v>113</v>
      </c>
      <c r="R51" s="76" t="n">
        <v>162</v>
      </c>
      <c r="S51" s="76"/>
      <c r="T51" s="77" t="s">
        <v>40</v>
      </c>
      <c r="U51" s="41"/>
    </row>
    <row r="52" customFormat="false" ht="12.75" hidden="false" customHeight="false" outlineLevel="0" collapsed="false">
      <c r="B52" s="42"/>
      <c r="C52" s="43"/>
      <c r="D52" s="44" t="s">
        <v>32</v>
      </c>
      <c r="E52" s="45" t="s">
        <v>33</v>
      </c>
      <c r="F52" s="45" t="s">
        <v>51</v>
      </c>
      <c r="G52" s="45" t="s">
        <v>95</v>
      </c>
      <c r="H52" s="45" t="s">
        <v>99</v>
      </c>
      <c r="I52" s="46" t="str">
        <f aca="false">H52&amp;" ("&amp;O52&amp;" cm³, "&amp;Q52&amp;" PS) "&amp;J52</f>
        <v>325i Cabrio (2494 cm³, 171 PS) 1985-1987</v>
      </c>
      <c r="J52" s="47" t="s">
        <v>66</v>
      </c>
      <c r="K52" s="48" t="s">
        <v>37</v>
      </c>
      <c r="L52" s="49" t="s">
        <v>98</v>
      </c>
      <c r="M52" s="50" t="n">
        <v>2</v>
      </c>
      <c r="N52" s="51" t="s">
        <v>47</v>
      </c>
      <c r="O52" s="52" t="n">
        <v>2494</v>
      </c>
      <c r="P52" s="52"/>
      <c r="Q52" s="52" t="n">
        <v>171</v>
      </c>
      <c r="R52" s="52" t="n">
        <v>226</v>
      </c>
      <c r="S52" s="52"/>
      <c r="T52" s="53" t="s">
        <v>40</v>
      </c>
      <c r="U52" s="41"/>
    </row>
    <row r="53" customFormat="false" ht="12.75" hidden="false" customHeight="false" outlineLevel="0" collapsed="false">
      <c r="B53" s="42"/>
      <c r="C53" s="43"/>
      <c r="D53" s="44" t="s">
        <v>32</v>
      </c>
      <c r="E53" s="45" t="s">
        <v>33</v>
      </c>
      <c r="F53" s="45" t="s">
        <v>51</v>
      </c>
      <c r="G53" s="45" t="s">
        <v>95</v>
      </c>
      <c r="H53" s="45" t="s">
        <v>100</v>
      </c>
      <c r="I53" s="46" t="str">
        <f aca="false">H53&amp;" ("&amp;O53&amp;" cm³, "&amp;Q53&amp;" PS) "&amp;J53</f>
        <v>325i Cabrio Kat (2494 cm³, 170 PS) 1986-1987</v>
      </c>
      <c r="J53" s="47" t="s">
        <v>61</v>
      </c>
      <c r="K53" s="48" t="s">
        <v>37</v>
      </c>
      <c r="L53" s="49" t="s">
        <v>98</v>
      </c>
      <c r="M53" s="50" t="n">
        <v>2</v>
      </c>
      <c r="N53" s="51" t="s">
        <v>47</v>
      </c>
      <c r="O53" s="52" t="n">
        <v>2494</v>
      </c>
      <c r="P53" s="52"/>
      <c r="Q53" s="52" t="n">
        <v>170</v>
      </c>
      <c r="R53" s="52" t="n">
        <v>222</v>
      </c>
      <c r="S53" s="52"/>
      <c r="T53" s="53" t="s">
        <v>40</v>
      </c>
      <c r="U53" s="41"/>
    </row>
    <row r="54" customFormat="false" ht="12.75" hidden="false" customHeight="false" outlineLevel="0" collapsed="false">
      <c r="B54" s="42"/>
      <c r="C54" s="43"/>
      <c r="D54" s="44" t="s">
        <v>32</v>
      </c>
      <c r="E54" s="45" t="s">
        <v>33</v>
      </c>
      <c r="F54" s="45" t="s">
        <v>51</v>
      </c>
      <c r="G54" s="45" t="s">
        <v>95</v>
      </c>
      <c r="H54" s="45" t="s">
        <v>101</v>
      </c>
      <c r="I54" s="46" t="str">
        <f aca="false">H54&amp;" ("&amp;O54&amp;" cm³, "&amp;Q54&amp;" PS) "&amp;J54</f>
        <v>320i Cabrio Kat (1990 cm³, 129 PS) 1987-1993</v>
      </c>
      <c r="J54" s="47" t="s">
        <v>92</v>
      </c>
      <c r="K54" s="48" t="s">
        <v>37</v>
      </c>
      <c r="L54" s="49" t="s">
        <v>98</v>
      </c>
      <c r="M54" s="50" t="n">
        <v>2</v>
      </c>
      <c r="N54" s="51" t="s">
        <v>47</v>
      </c>
      <c r="O54" s="52" t="n">
        <v>1990</v>
      </c>
      <c r="P54" s="52" t="n">
        <v>95</v>
      </c>
      <c r="Q54" s="52" t="n">
        <v>129</v>
      </c>
      <c r="R54" s="52" t="n">
        <v>164</v>
      </c>
      <c r="S54" s="52" t="s">
        <v>56</v>
      </c>
      <c r="T54" s="53" t="s">
        <v>40</v>
      </c>
      <c r="U54" s="41"/>
    </row>
    <row r="55" customFormat="false" ht="12.75" hidden="false" customHeight="false" outlineLevel="0" collapsed="false">
      <c r="B55" s="42"/>
      <c r="C55" s="43"/>
      <c r="D55" s="44" t="s">
        <v>32</v>
      </c>
      <c r="E55" s="45" t="s">
        <v>33</v>
      </c>
      <c r="F55" s="45" t="s">
        <v>51</v>
      </c>
      <c r="G55" s="45" t="s">
        <v>95</v>
      </c>
      <c r="H55" s="45" t="s">
        <v>100</v>
      </c>
      <c r="I55" s="46" t="str">
        <f aca="false">H55&amp;" ("&amp;O55&amp;" cm³, "&amp;Q55&amp;" PS) "&amp;J55</f>
        <v>325i Cabrio Kat (2494 cm³, 170 PS) 1987-1993</v>
      </c>
      <c r="J55" s="47" t="s">
        <v>92</v>
      </c>
      <c r="K55" s="48" t="s">
        <v>37</v>
      </c>
      <c r="L55" s="49" t="s">
        <v>98</v>
      </c>
      <c r="M55" s="50" t="n">
        <v>2</v>
      </c>
      <c r="N55" s="51" t="s">
        <v>47</v>
      </c>
      <c r="O55" s="52" t="n">
        <v>2494</v>
      </c>
      <c r="P55" s="52" t="n">
        <v>125</v>
      </c>
      <c r="Q55" s="52" t="n">
        <v>170</v>
      </c>
      <c r="R55" s="52" t="n">
        <v>222</v>
      </c>
      <c r="S55" s="52" t="s">
        <v>56</v>
      </c>
      <c r="T55" s="53" t="s">
        <v>40</v>
      </c>
      <c r="U55" s="41"/>
    </row>
    <row r="56" customFormat="false" ht="13.5" hidden="false" customHeight="false" outlineLevel="0" collapsed="false">
      <c r="B56" s="42"/>
      <c r="C56" s="43"/>
      <c r="D56" s="44" t="s">
        <v>32</v>
      </c>
      <c r="E56" s="45" t="s">
        <v>33</v>
      </c>
      <c r="F56" s="45" t="s">
        <v>51</v>
      </c>
      <c r="G56" s="45" t="s">
        <v>95</v>
      </c>
      <c r="H56" s="45" t="s">
        <v>102</v>
      </c>
      <c r="I56" s="46" t="str">
        <f aca="false">H56&amp;" ("&amp;O56&amp;" cm³, "&amp;Q56&amp;" PS) "&amp;J56</f>
        <v>M3 Kat Cabrio (2302 cm³, 195 PS) 1988-1991</v>
      </c>
      <c r="J56" s="47" t="s">
        <v>54</v>
      </c>
      <c r="K56" s="48" t="s">
        <v>37</v>
      </c>
      <c r="L56" s="49" t="s">
        <v>98</v>
      </c>
      <c r="M56" s="50" t="n">
        <v>2</v>
      </c>
      <c r="N56" s="51" t="s">
        <v>47</v>
      </c>
      <c r="O56" s="52" t="n">
        <v>2302</v>
      </c>
      <c r="P56" s="52" t="n">
        <v>143</v>
      </c>
      <c r="Q56" s="52" t="n">
        <v>195</v>
      </c>
      <c r="R56" s="52" t="n">
        <v>230</v>
      </c>
      <c r="S56" s="52" t="s">
        <v>56</v>
      </c>
      <c r="T56" s="53" t="s">
        <v>103</v>
      </c>
      <c r="U56" s="41"/>
    </row>
    <row r="57" customFormat="false" ht="12.75" hidden="false" customHeight="false" outlineLevel="0" collapsed="false">
      <c r="B57" s="54" t="s">
        <v>104</v>
      </c>
      <c r="C57" s="55" t="s">
        <v>105</v>
      </c>
      <c r="D57" s="56" t="s">
        <v>32</v>
      </c>
      <c r="E57" s="57" t="s">
        <v>33</v>
      </c>
      <c r="F57" s="57" t="s">
        <v>106</v>
      </c>
      <c r="G57" s="57" t="s">
        <v>107</v>
      </c>
      <c r="H57" s="57" t="s">
        <v>108</v>
      </c>
      <c r="I57" s="58" t="str">
        <f aca="false">H57&amp;" ("&amp;O57&amp;" cm³, "&amp;Q57&amp;" PS) "&amp;J57</f>
        <v>316i compact (1596 cm³, 102 PS) 1994-2000</v>
      </c>
      <c r="J57" s="59" t="s">
        <v>109</v>
      </c>
      <c r="K57" s="60" t="s">
        <v>37</v>
      </c>
      <c r="L57" s="61" t="s">
        <v>110</v>
      </c>
      <c r="M57" s="79" t="n">
        <v>3</v>
      </c>
      <c r="N57" s="63" t="s">
        <v>39</v>
      </c>
      <c r="O57" s="64" t="n">
        <v>1596</v>
      </c>
      <c r="P57" s="64" t="n">
        <v>75</v>
      </c>
      <c r="Q57" s="64" t="n">
        <v>102</v>
      </c>
      <c r="R57" s="64" t="n">
        <v>150</v>
      </c>
      <c r="S57" s="64"/>
      <c r="T57" s="65" t="s">
        <v>40</v>
      </c>
      <c r="U57" s="41"/>
    </row>
    <row r="58" customFormat="false" ht="12.75" hidden="false" customHeight="false" outlineLevel="0" collapsed="false">
      <c r="B58" s="42"/>
      <c r="C58" s="43"/>
      <c r="D58" s="44" t="s">
        <v>32</v>
      </c>
      <c r="E58" s="45" t="s">
        <v>33</v>
      </c>
      <c r="F58" s="45" t="s">
        <v>106</v>
      </c>
      <c r="G58" s="45" t="s">
        <v>107</v>
      </c>
      <c r="H58" s="45" t="s">
        <v>111</v>
      </c>
      <c r="I58" s="46" t="str">
        <f aca="false">H58&amp;" ("&amp;O58&amp;" cm³, "&amp;Q58&amp;" PS) "&amp;J58</f>
        <v>318ti compact (1796 cm³, 140 PS) 1994-1999</v>
      </c>
      <c r="J58" s="47" t="s">
        <v>112</v>
      </c>
      <c r="K58" s="48" t="s">
        <v>37</v>
      </c>
      <c r="L58" s="49" t="s">
        <v>110</v>
      </c>
      <c r="M58" s="50" t="n">
        <v>3</v>
      </c>
      <c r="N58" s="51" t="s">
        <v>39</v>
      </c>
      <c r="O58" s="52" t="n">
        <v>1796</v>
      </c>
      <c r="P58" s="52" t="n">
        <v>103</v>
      </c>
      <c r="Q58" s="52" t="n">
        <v>140</v>
      </c>
      <c r="R58" s="52" t="n">
        <v>175</v>
      </c>
      <c r="S58" s="52"/>
      <c r="T58" s="53" t="s">
        <v>40</v>
      </c>
      <c r="U58" s="41"/>
    </row>
    <row r="59" customFormat="false" ht="12.75" hidden="false" customHeight="false" outlineLevel="0" collapsed="false">
      <c r="B59" s="42"/>
      <c r="C59" s="43"/>
      <c r="D59" s="44" t="s">
        <v>32</v>
      </c>
      <c r="E59" s="45" t="s">
        <v>33</v>
      </c>
      <c r="F59" s="45" t="s">
        <v>106</v>
      </c>
      <c r="G59" s="45" t="s">
        <v>107</v>
      </c>
      <c r="H59" s="45" t="s">
        <v>113</v>
      </c>
      <c r="I59" s="46" t="str">
        <f aca="false">H59&amp;" ("&amp;O59&amp;" cm³, "&amp;Q59&amp;" PS) "&amp;J59</f>
        <v>323ti compact (2494 cm³, 170 PS) 1998-2000</v>
      </c>
      <c r="J59" s="47" t="s">
        <v>114</v>
      </c>
      <c r="K59" s="48" t="s">
        <v>37</v>
      </c>
      <c r="L59" s="49" t="s">
        <v>110</v>
      </c>
      <c r="M59" s="50" t="n">
        <v>3</v>
      </c>
      <c r="N59" s="51" t="s">
        <v>39</v>
      </c>
      <c r="O59" s="52" t="n">
        <v>2494</v>
      </c>
      <c r="P59" s="52" t="n">
        <v>125</v>
      </c>
      <c r="Q59" s="52" t="n">
        <v>170</v>
      </c>
      <c r="R59" s="52" t="n">
        <v>245</v>
      </c>
      <c r="S59" s="52"/>
      <c r="T59" s="53" t="s">
        <v>40</v>
      </c>
      <c r="U59" s="41"/>
    </row>
    <row r="60" customFormat="false" ht="12.75" hidden="false" customHeight="false" outlineLevel="0" collapsed="false">
      <c r="B60" s="42"/>
      <c r="C60" s="43"/>
      <c r="D60" s="44" t="s">
        <v>32</v>
      </c>
      <c r="E60" s="45" t="s">
        <v>33</v>
      </c>
      <c r="F60" s="45" t="s">
        <v>106</v>
      </c>
      <c r="G60" s="45" t="s">
        <v>107</v>
      </c>
      <c r="H60" s="45" t="s">
        <v>115</v>
      </c>
      <c r="I60" s="46" t="str">
        <f aca="false">H60&amp;" ("&amp;O60&amp;" cm³, "&amp;Q60&amp;" PS) "&amp;J60</f>
        <v>318tds compact (1665 cm³, 90 PS) 1995-2000</v>
      </c>
      <c r="J60" s="47" t="s">
        <v>116</v>
      </c>
      <c r="K60" s="48" t="s">
        <v>37</v>
      </c>
      <c r="L60" s="49" t="s">
        <v>110</v>
      </c>
      <c r="M60" s="50" t="n">
        <v>3</v>
      </c>
      <c r="N60" s="51" t="s">
        <v>39</v>
      </c>
      <c r="O60" s="52" t="n">
        <v>1665</v>
      </c>
      <c r="P60" s="52" t="n">
        <v>66</v>
      </c>
      <c r="Q60" s="52" t="n">
        <v>90</v>
      </c>
      <c r="R60" s="52" t="n">
        <v>190</v>
      </c>
      <c r="S60" s="52"/>
      <c r="T60" s="53" t="s">
        <v>80</v>
      </c>
      <c r="U60" s="41"/>
    </row>
    <row r="61" customFormat="false" ht="12.75" hidden="false" customHeight="false" outlineLevel="0" collapsed="false">
      <c r="B61" s="42"/>
      <c r="C61" s="43"/>
      <c r="D61" s="68" t="s">
        <v>32</v>
      </c>
      <c r="E61" s="69" t="s">
        <v>33</v>
      </c>
      <c r="F61" s="69" t="s">
        <v>106</v>
      </c>
      <c r="G61" s="69" t="s">
        <v>117</v>
      </c>
      <c r="H61" s="69" t="s">
        <v>53</v>
      </c>
      <c r="I61" s="70" t="str">
        <f aca="false">H61&amp;" ("&amp;O61&amp;" cm³, "&amp;Q61&amp;" PS) "&amp;J61</f>
        <v>316i (1596 cm³, 100 PS) 1991-1993</v>
      </c>
      <c r="J61" s="71" t="s">
        <v>97</v>
      </c>
      <c r="K61" s="72" t="s">
        <v>37</v>
      </c>
      <c r="L61" s="73" t="s">
        <v>38</v>
      </c>
      <c r="M61" s="78" t="n">
        <v>4</v>
      </c>
      <c r="N61" s="75" t="s">
        <v>39</v>
      </c>
      <c r="O61" s="76" t="n">
        <v>1596</v>
      </c>
      <c r="P61" s="76" t="n">
        <v>73</v>
      </c>
      <c r="Q61" s="76" t="n">
        <v>100</v>
      </c>
      <c r="R61" s="76" t="n">
        <v>141</v>
      </c>
      <c r="S61" s="76"/>
      <c r="T61" s="77" t="s">
        <v>40</v>
      </c>
      <c r="U61" s="41"/>
    </row>
    <row r="62" customFormat="false" ht="12.75" hidden="false" customHeight="false" outlineLevel="0" collapsed="false">
      <c r="B62" s="42"/>
      <c r="C62" s="43"/>
      <c r="D62" s="44" t="s">
        <v>32</v>
      </c>
      <c r="E62" s="45" t="s">
        <v>33</v>
      </c>
      <c r="F62" s="45" t="s">
        <v>106</v>
      </c>
      <c r="G62" s="45" t="s">
        <v>117</v>
      </c>
      <c r="H62" s="45" t="s">
        <v>53</v>
      </c>
      <c r="I62" s="46" t="str">
        <f aca="false">H62&amp;" ("&amp;O62&amp;" cm³, "&amp;Q62&amp;" PS) "&amp;J62</f>
        <v>316i (1596 cm³, 102 PS) 1993-1998</v>
      </c>
      <c r="J62" s="47" t="s">
        <v>118</v>
      </c>
      <c r="K62" s="48" t="s">
        <v>37</v>
      </c>
      <c r="L62" s="49" t="s">
        <v>38</v>
      </c>
      <c r="M62" s="50" t="n">
        <v>4</v>
      </c>
      <c r="N62" s="51" t="s">
        <v>39</v>
      </c>
      <c r="O62" s="52" t="n">
        <v>1596</v>
      </c>
      <c r="P62" s="52" t="n">
        <v>75</v>
      </c>
      <c r="Q62" s="52" t="n">
        <v>102</v>
      </c>
      <c r="R62" s="52" t="n">
        <v>150</v>
      </c>
      <c r="S62" s="52"/>
      <c r="T62" s="53" t="s">
        <v>40</v>
      </c>
      <c r="U62" s="41"/>
    </row>
    <row r="63" customFormat="false" ht="12.75" hidden="false" customHeight="false" outlineLevel="0" collapsed="false">
      <c r="B63" s="42"/>
      <c r="C63" s="43"/>
      <c r="D63" s="44" t="s">
        <v>32</v>
      </c>
      <c r="E63" s="45" t="s">
        <v>33</v>
      </c>
      <c r="F63" s="45" t="s">
        <v>106</v>
      </c>
      <c r="G63" s="45" t="s">
        <v>117</v>
      </c>
      <c r="H63" s="45" t="s">
        <v>43</v>
      </c>
      <c r="I63" s="46" t="str">
        <f aca="false">H63&amp;" ("&amp;O63&amp;" cm³, "&amp;Q63&amp;" PS) "&amp;J63</f>
        <v>318i (1796 cm³, 113 PS) 1991-1993</v>
      </c>
      <c r="J63" s="47" t="s">
        <v>97</v>
      </c>
      <c r="K63" s="48" t="s">
        <v>37</v>
      </c>
      <c r="L63" s="49" t="s">
        <v>38</v>
      </c>
      <c r="M63" s="50" t="n">
        <v>4</v>
      </c>
      <c r="N63" s="51" t="s">
        <v>39</v>
      </c>
      <c r="O63" s="52" t="n">
        <v>1796</v>
      </c>
      <c r="P63" s="52" t="n">
        <v>83</v>
      </c>
      <c r="Q63" s="52" t="n">
        <v>113</v>
      </c>
      <c r="R63" s="52" t="n">
        <v>162</v>
      </c>
      <c r="S63" s="52"/>
      <c r="T63" s="53" t="s">
        <v>40</v>
      </c>
      <c r="U63" s="41"/>
    </row>
    <row r="64" customFormat="false" ht="12.75" hidden="false" customHeight="false" outlineLevel="0" collapsed="false">
      <c r="B64" s="42"/>
      <c r="C64" s="43"/>
      <c r="D64" s="44" t="s">
        <v>32</v>
      </c>
      <c r="E64" s="45" t="s">
        <v>33</v>
      </c>
      <c r="F64" s="45" t="s">
        <v>106</v>
      </c>
      <c r="G64" s="45" t="s">
        <v>117</v>
      </c>
      <c r="H64" s="45" t="s">
        <v>43</v>
      </c>
      <c r="I64" s="46" t="str">
        <f aca="false">H64&amp;" ("&amp;O64&amp;" cm³, "&amp;Q64&amp;" PS) "&amp;J64</f>
        <v>318i (1796 cm³, 115 PS) 1993-1998</v>
      </c>
      <c r="J64" s="47" t="s">
        <v>118</v>
      </c>
      <c r="K64" s="48" t="s">
        <v>37</v>
      </c>
      <c r="L64" s="49" t="s">
        <v>38</v>
      </c>
      <c r="M64" s="50" t="n">
        <v>4</v>
      </c>
      <c r="N64" s="51" t="s">
        <v>39</v>
      </c>
      <c r="O64" s="52" t="n">
        <v>1796</v>
      </c>
      <c r="P64" s="52" t="n">
        <v>85</v>
      </c>
      <c r="Q64" s="52" t="n">
        <v>115</v>
      </c>
      <c r="R64" s="52" t="n">
        <v>168</v>
      </c>
      <c r="S64" s="52"/>
      <c r="T64" s="53" t="s">
        <v>40</v>
      </c>
      <c r="U64" s="41"/>
    </row>
    <row r="65" customFormat="false" ht="12.75" hidden="false" customHeight="false" outlineLevel="0" collapsed="false">
      <c r="B65" s="42"/>
      <c r="C65" s="43"/>
      <c r="D65" s="44" t="s">
        <v>32</v>
      </c>
      <c r="E65" s="45" t="s">
        <v>33</v>
      </c>
      <c r="F65" s="45" t="s">
        <v>106</v>
      </c>
      <c r="G65" s="45" t="s">
        <v>117</v>
      </c>
      <c r="H65" s="45" t="s">
        <v>63</v>
      </c>
      <c r="I65" s="46" t="str">
        <f aca="false">H65&amp;" ("&amp;O65&amp;" cm³, "&amp;Q65&amp;" PS) "&amp;J65</f>
        <v>318is (1796 cm³, 140 PS) 1993-1994</v>
      </c>
      <c r="J65" s="47" t="s">
        <v>119</v>
      </c>
      <c r="K65" s="48" t="s">
        <v>37</v>
      </c>
      <c r="L65" s="49" t="s">
        <v>38</v>
      </c>
      <c r="M65" s="50" t="n">
        <v>4</v>
      </c>
      <c r="N65" s="51" t="s">
        <v>39</v>
      </c>
      <c r="O65" s="52" t="n">
        <v>1796</v>
      </c>
      <c r="P65" s="52" t="n">
        <v>103</v>
      </c>
      <c r="Q65" s="52" t="n">
        <v>140</v>
      </c>
      <c r="R65" s="52" t="n">
        <v>175</v>
      </c>
      <c r="S65" s="52"/>
      <c r="T65" s="53" t="s">
        <v>40</v>
      </c>
      <c r="U65" s="41"/>
    </row>
    <row r="66" customFormat="false" ht="12.75" hidden="false" customHeight="false" outlineLevel="0" collapsed="false">
      <c r="B66" s="42"/>
      <c r="C66" s="43"/>
      <c r="D66" s="44" t="s">
        <v>32</v>
      </c>
      <c r="E66" s="45" t="s">
        <v>33</v>
      </c>
      <c r="F66" s="45" t="s">
        <v>106</v>
      </c>
      <c r="G66" s="45" t="s">
        <v>117</v>
      </c>
      <c r="H66" s="45" t="s">
        <v>45</v>
      </c>
      <c r="I66" s="46" t="str">
        <f aca="false">H66&amp;" ("&amp;O66&amp;" cm³, "&amp;Q66&amp;" PS) "&amp;J66</f>
        <v>320i (1991 cm³, 150 PS) 1991-1998</v>
      </c>
      <c r="J66" s="47" t="s">
        <v>120</v>
      </c>
      <c r="K66" s="48" t="s">
        <v>37</v>
      </c>
      <c r="L66" s="49" t="s">
        <v>38</v>
      </c>
      <c r="M66" s="50" t="n">
        <v>4</v>
      </c>
      <c r="N66" s="51" t="s">
        <v>47</v>
      </c>
      <c r="O66" s="52" t="n">
        <v>1991</v>
      </c>
      <c r="P66" s="52" t="n">
        <v>110</v>
      </c>
      <c r="Q66" s="52" t="n">
        <v>150</v>
      </c>
      <c r="R66" s="52" t="n">
        <v>190</v>
      </c>
      <c r="S66" s="52"/>
      <c r="T66" s="53" t="s">
        <v>40</v>
      </c>
      <c r="U66" s="41"/>
    </row>
    <row r="67" customFormat="false" ht="12.75" hidden="false" customHeight="false" outlineLevel="0" collapsed="false">
      <c r="B67" s="42"/>
      <c r="C67" s="43"/>
      <c r="D67" s="44" t="s">
        <v>32</v>
      </c>
      <c r="E67" s="45" t="s">
        <v>33</v>
      </c>
      <c r="F67" s="45" t="s">
        <v>106</v>
      </c>
      <c r="G67" s="45" t="s">
        <v>117</v>
      </c>
      <c r="H67" s="45" t="s">
        <v>48</v>
      </c>
      <c r="I67" s="46" t="str">
        <f aca="false">H67&amp;" ("&amp;O67&amp;" cm³, "&amp;Q67&amp;" PS) "&amp;J67</f>
        <v>323i (2494 cm³, 170 PS) 1995-1998</v>
      </c>
      <c r="J67" s="47" t="s">
        <v>121</v>
      </c>
      <c r="K67" s="48" t="s">
        <v>37</v>
      </c>
      <c r="L67" s="49" t="s">
        <v>38</v>
      </c>
      <c r="M67" s="50" t="n">
        <v>4</v>
      </c>
      <c r="N67" s="51" t="s">
        <v>47</v>
      </c>
      <c r="O67" s="52" t="n">
        <v>2494</v>
      </c>
      <c r="P67" s="52" t="n">
        <v>125</v>
      </c>
      <c r="Q67" s="52" t="n">
        <v>170</v>
      </c>
      <c r="R67" s="52" t="n">
        <v>245</v>
      </c>
      <c r="S67" s="52"/>
      <c r="T67" s="53" t="s">
        <v>40</v>
      </c>
      <c r="U67" s="41"/>
    </row>
    <row r="68" customFormat="false" ht="12.75" hidden="false" customHeight="false" outlineLevel="0" collapsed="false">
      <c r="B68" s="42"/>
      <c r="C68" s="43"/>
      <c r="D68" s="44" t="s">
        <v>32</v>
      </c>
      <c r="E68" s="45" t="s">
        <v>33</v>
      </c>
      <c r="F68" s="45" t="s">
        <v>106</v>
      </c>
      <c r="G68" s="45" t="s">
        <v>117</v>
      </c>
      <c r="H68" s="45" t="s">
        <v>68</v>
      </c>
      <c r="I68" s="46" t="str">
        <f aca="false">H68&amp;" ("&amp;O68&amp;" cm³, "&amp;Q68&amp;" PS) "&amp;J68</f>
        <v>325i (2494 cm³, 192 PS) 1991-1995</v>
      </c>
      <c r="J68" s="47" t="s">
        <v>122</v>
      </c>
      <c r="K68" s="48" t="s">
        <v>37</v>
      </c>
      <c r="L68" s="49" t="s">
        <v>38</v>
      </c>
      <c r="M68" s="50" t="n">
        <v>4</v>
      </c>
      <c r="N68" s="51" t="s">
        <v>47</v>
      </c>
      <c r="O68" s="52" t="n">
        <v>2494</v>
      </c>
      <c r="P68" s="52" t="n">
        <v>141</v>
      </c>
      <c r="Q68" s="52" t="n">
        <v>192</v>
      </c>
      <c r="R68" s="52" t="n">
        <v>245</v>
      </c>
      <c r="S68" s="52"/>
      <c r="T68" s="53" t="s">
        <v>40</v>
      </c>
      <c r="U68" s="41"/>
    </row>
    <row r="69" customFormat="false" ht="12.75" hidden="false" customHeight="false" outlineLevel="0" collapsed="false">
      <c r="B69" s="42"/>
      <c r="C69" s="43"/>
      <c r="D69" s="44" t="s">
        <v>32</v>
      </c>
      <c r="E69" s="45" t="s">
        <v>33</v>
      </c>
      <c r="F69" s="45" t="s">
        <v>106</v>
      </c>
      <c r="G69" s="45" t="s">
        <v>117</v>
      </c>
      <c r="H69" s="45" t="s">
        <v>123</v>
      </c>
      <c r="I69" s="46" t="str">
        <f aca="false">H69&amp;" ("&amp;O69&amp;" cm³, "&amp;Q69&amp;" PS) "&amp;J69</f>
        <v>328i (2793 cm³, 193 PS) 1995-1998</v>
      </c>
      <c r="J69" s="47" t="s">
        <v>121</v>
      </c>
      <c r="K69" s="48" t="s">
        <v>37</v>
      </c>
      <c r="L69" s="49" t="s">
        <v>38</v>
      </c>
      <c r="M69" s="50" t="n">
        <v>4</v>
      </c>
      <c r="N69" s="51" t="s">
        <v>47</v>
      </c>
      <c r="O69" s="52" t="n">
        <v>2793</v>
      </c>
      <c r="P69" s="52" t="n">
        <v>142</v>
      </c>
      <c r="Q69" s="52" t="n">
        <v>193</v>
      </c>
      <c r="R69" s="52" t="n">
        <v>280</v>
      </c>
      <c r="S69" s="52"/>
      <c r="T69" s="53" t="s">
        <v>40</v>
      </c>
      <c r="U69" s="41"/>
    </row>
    <row r="70" customFormat="false" ht="12.75" hidden="false" customHeight="false" outlineLevel="0" collapsed="false">
      <c r="B70" s="42"/>
      <c r="C70" s="43"/>
      <c r="D70" s="44" t="s">
        <v>32</v>
      </c>
      <c r="E70" s="45" t="s">
        <v>33</v>
      </c>
      <c r="F70" s="45" t="s">
        <v>106</v>
      </c>
      <c r="G70" s="45" t="s">
        <v>117</v>
      </c>
      <c r="H70" s="45" t="s">
        <v>75</v>
      </c>
      <c r="I70" s="46" t="str">
        <f aca="false">H70&amp;" ("&amp;O70&amp;" cm³, "&amp;Q70&amp;" PS) "&amp;J70</f>
        <v>M3 (2990 cm³, 286 PS) 1994-1995</v>
      </c>
      <c r="J70" s="47" t="s">
        <v>124</v>
      </c>
      <c r="K70" s="48" t="s">
        <v>37</v>
      </c>
      <c r="L70" s="49" t="s">
        <v>38</v>
      </c>
      <c r="M70" s="50" t="n">
        <v>4</v>
      </c>
      <c r="N70" s="51" t="s">
        <v>47</v>
      </c>
      <c r="O70" s="52" t="n">
        <v>2990</v>
      </c>
      <c r="P70" s="52" t="n">
        <v>210</v>
      </c>
      <c r="Q70" s="52" t="n">
        <v>286</v>
      </c>
      <c r="R70" s="52" t="n">
        <v>320</v>
      </c>
      <c r="S70" s="52"/>
      <c r="T70" s="53" t="s">
        <v>40</v>
      </c>
      <c r="U70" s="41"/>
    </row>
    <row r="71" customFormat="false" ht="12.75" hidden="false" customHeight="false" outlineLevel="0" collapsed="false">
      <c r="B71" s="42"/>
      <c r="C71" s="43"/>
      <c r="D71" s="44" t="s">
        <v>32</v>
      </c>
      <c r="E71" s="45" t="s">
        <v>33</v>
      </c>
      <c r="F71" s="45" t="s">
        <v>106</v>
      </c>
      <c r="G71" s="45" t="s">
        <v>117</v>
      </c>
      <c r="H71" s="45" t="s">
        <v>75</v>
      </c>
      <c r="I71" s="46" t="str">
        <f aca="false">H71&amp;" ("&amp;O71&amp;" cm³, "&amp;Q71&amp;" PS) "&amp;J71</f>
        <v>M3 (3201 cm³, 321 PS) 1995-1998</v>
      </c>
      <c r="J71" s="47" t="s">
        <v>121</v>
      </c>
      <c r="K71" s="48" t="s">
        <v>37</v>
      </c>
      <c r="L71" s="49" t="s">
        <v>38</v>
      </c>
      <c r="M71" s="50" t="n">
        <v>4</v>
      </c>
      <c r="N71" s="51" t="s">
        <v>47</v>
      </c>
      <c r="O71" s="52" t="n">
        <v>3201</v>
      </c>
      <c r="P71" s="52" t="n">
        <v>236</v>
      </c>
      <c r="Q71" s="52" t="n">
        <v>321</v>
      </c>
      <c r="R71" s="52" t="n">
        <v>350</v>
      </c>
      <c r="S71" s="52"/>
      <c r="T71" s="53" t="s">
        <v>40</v>
      </c>
      <c r="U71" s="41"/>
    </row>
    <row r="72" customFormat="false" ht="12.75" hidden="false" customHeight="false" outlineLevel="0" collapsed="false">
      <c r="B72" s="42"/>
      <c r="C72" s="43"/>
      <c r="D72" s="44" t="s">
        <v>32</v>
      </c>
      <c r="E72" s="45" t="s">
        <v>33</v>
      </c>
      <c r="F72" s="45" t="s">
        <v>106</v>
      </c>
      <c r="G72" s="45" t="s">
        <v>117</v>
      </c>
      <c r="H72" s="45" t="s">
        <v>125</v>
      </c>
      <c r="I72" s="46" t="str">
        <f aca="false">H72&amp;" ("&amp;O72&amp;" cm³, "&amp;Q72&amp;" PS) "&amp;J72</f>
        <v>318tds (1665 cm³, 90 PS) 1994-1998</v>
      </c>
      <c r="J72" s="47" t="s">
        <v>126</v>
      </c>
      <c r="K72" s="48" t="s">
        <v>37</v>
      </c>
      <c r="L72" s="49" t="s">
        <v>38</v>
      </c>
      <c r="M72" s="50" t="n">
        <v>4</v>
      </c>
      <c r="N72" s="51" t="s">
        <v>39</v>
      </c>
      <c r="O72" s="52" t="n">
        <v>1665</v>
      </c>
      <c r="P72" s="52" t="n">
        <v>66</v>
      </c>
      <c r="Q72" s="52" t="n">
        <v>90</v>
      </c>
      <c r="R72" s="52" t="n">
        <v>190</v>
      </c>
      <c r="S72" s="52"/>
      <c r="T72" s="53" t="s">
        <v>80</v>
      </c>
      <c r="U72" s="41"/>
    </row>
    <row r="73" customFormat="false" ht="12.75" hidden="false" customHeight="false" outlineLevel="0" collapsed="false">
      <c r="B73" s="42"/>
      <c r="C73" s="43"/>
      <c r="D73" s="44" t="s">
        <v>32</v>
      </c>
      <c r="E73" s="45" t="s">
        <v>33</v>
      </c>
      <c r="F73" s="45" t="s">
        <v>106</v>
      </c>
      <c r="G73" s="45" t="s">
        <v>117</v>
      </c>
      <c r="H73" s="45" t="s">
        <v>127</v>
      </c>
      <c r="I73" s="46" t="str">
        <f aca="false">H73&amp;" ("&amp;O73&amp;" cm³, "&amp;Q73&amp;" PS) "&amp;J73</f>
        <v>325td (2498 cm³, 115 PS) 1992-1998</v>
      </c>
      <c r="J73" s="47" t="s">
        <v>128</v>
      </c>
      <c r="K73" s="48" t="s">
        <v>37</v>
      </c>
      <c r="L73" s="49" t="s">
        <v>38</v>
      </c>
      <c r="M73" s="50" t="n">
        <v>4</v>
      </c>
      <c r="N73" s="51" t="s">
        <v>47</v>
      </c>
      <c r="O73" s="52" t="n">
        <v>2498</v>
      </c>
      <c r="P73" s="52" t="n">
        <v>85</v>
      </c>
      <c r="Q73" s="52" t="n">
        <v>115</v>
      </c>
      <c r="R73" s="52" t="n">
        <v>222</v>
      </c>
      <c r="S73" s="52"/>
      <c r="T73" s="53" t="s">
        <v>80</v>
      </c>
      <c r="U73" s="41"/>
    </row>
    <row r="74" customFormat="false" ht="12.75" hidden="false" customHeight="false" outlineLevel="0" collapsed="false">
      <c r="B74" s="42"/>
      <c r="C74" s="43"/>
      <c r="D74" s="44" t="s">
        <v>32</v>
      </c>
      <c r="E74" s="45" t="s">
        <v>33</v>
      </c>
      <c r="F74" s="45" t="s">
        <v>106</v>
      </c>
      <c r="G74" s="45" t="s">
        <v>117</v>
      </c>
      <c r="H74" s="45" t="s">
        <v>129</v>
      </c>
      <c r="I74" s="46" t="str">
        <f aca="false">H74&amp;" ("&amp;O74&amp;" cm³, "&amp;Q74&amp;" PS) "&amp;J74</f>
        <v>325tds (2498 cm³, 143 PS) 1993-1998</v>
      </c>
      <c r="J74" s="47" t="s">
        <v>118</v>
      </c>
      <c r="K74" s="48" t="s">
        <v>37</v>
      </c>
      <c r="L74" s="49" t="s">
        <v>38</v>
      </c>
      <c r="M74" s="50" t="n">
        <v>4</v>
      </c>
      <c r="N74" s="51" t="s">
        <v>47</v>
      </c>
      <c r="O74" s="52" t="n">
        <v>2498</v>
      </c>
      <c r="P74" s="52" t="n">
        <v>105</v>
      </c>
      <c r="Q74" s="52" t="n">
        <v>143</v>
      </c>
      <c r="R74" s="52" t="n">
        <v>260</v>
      </c>
      <c r="S74" s="52"/>
      <c r="T74" s="53" t="s">
        <v>80</v>
      </c>
      <c r="U74" s="41"/>
    </row>
    <row r="75" customFormat="false" ht="12.75" hidden="false" customHeight="false" outlineLevel="0" collapsed="false">
      <c r="B75" s="42"/>
      <c r="C75" s="43"/>
      <c r="D75" s="68" t="s">
        <v>32</v>
      </c>
      <c r="E75" s="69" t="s">
        <v>33</v>
      </c>
      <c r="F75" s="69" t="s">
        <v>106</v>
      </c>
      <c r="G75" s="69" t="s">
        <v>130</v>
      </c>
      <c r="H75" s="69" t="s">
        <v>131</v>
      </c>
      <c r="I75" s="70" t="str">
        <f aca="false">H75&amp;" ("&amp;O75&amp;" cm³, "&amp;Q75&amp;" PS) "&amp;J75</f>
        <v>316i touring (1596 cm³, 102 PS) 1997-1999</v>
      </c>
      <c r="J75" s="71" t="s">
        <v>132</v>
      </c>
      <c r="K75" s="72" t="s">
        <v>37</v>
      </c>
      <c r="L75" s="73" t="s">
        <v>86</v>
      </c>
      <c r="M75" s="78" t="n">
        <v>5</v>
      </c>
      <c r="N75" s="75" t="s">
        <v>39</v>
      </c>
      <c r="O75" s="76" t="n">
        <v>1596</v>
      </c>
      <c r="P75" s="76" t="n">
        <v>75</v>
      </c>
      <c r="Q75" s="76" t="n">
        <v>102</v>
      </c>
      <c r="R75" s="76" t="n">
        <v>150</v>
      </c>
      <c r="S75" s="76"/>
      <c r="T75" s="77" t="s">
        <v>40</v>
      </c>
      <c r="U75" s="41"/>
    </row>
    <row r="76" customFormat="false" ht="12.75" hidden="false" customHeight="false" outlineLevel="0" collapsed="false">
      <c r="B76" s="42"/>
      <c r="C76" s="43"/>
      <c r="D76" s="44" t="s">
        <v>32</v>
      </c>
      <c r="E76" s="45" t="s">
        <v>33</v>
      </c>
      <c r="F76" s="45" t="s">
        <v>106</v>
      </c>
      <c r="G76" s="45" t="s">
        <v>130</v>
      </c>
      <c r="H76" s="45" t="s">
        <v>133</v>
      </c>
      <c r="I76" s="46" t="str">
        <f aca="false">H76&amp;" ("&amp;O76&amp;" cm³, "&amp;Q76&amp;" PS) "&amp;J76</f>
        <v>318i touring (1796 cm³, 115 PS) 1996-1999</v>
      </c>
      <c r="J76" s="47" t="s">
        <v>134</v>
      </c>
      <c r="K76" s="48" t="s">
        <v>37</v>
      </c>
      <c r="L76" s="49" t="s">
        <v>86</v>
      </c>
      <c r="M76" s="50" t="n">
        <v>5</v>
      </c>
      <c r="N76" s="51" t="s">
        <v>39</v>
      </c>
      <c r="O76" s="52" t="n">
        <v>1796</v>
      </c>
      <c r="P76" s="52" t="n">
        <v>85</v>
      </c>
      <c r="Q76" s="52" t="n">
        <v>115</v>
      </c>
      <c r="R76" s="52" t="n">
        <v>168</v>
      </c>
      <c r="S76" s="52"/>
      <c r="T76" s="53" t="s">
        <v>40</v>
      </c>
      <c r="U76" s="41"/>
    </row>
    <row r="77" customFormat="false" ht="12.75" hidden="false" customHeight="false" outlineLevel="0" collapsed="false">
      <c r="B77" s="42"/>
      <c r="C77" s="43"/>
      <c r="D77" s="44" t="s">
        <v>32</v>
      </c>
      <c r="E77" s="45" t="s">
        <v>33</v>
      </c>
      <c r="F77" s="45" t="s">
        <v>106</v>
      </c>
      <c r="G77" s="45" t="s">
        <v>130</v>
      </c>
      <c r="H77" s="45" t="s">
        <v>135</v>
      </c>
      <c r="I77" s="46" t="str">
        <f aca="false">H77&amp;" ("&amp;O77&amp;" cm³, "&amp;Q77&amp;" PS) "&amp;J77</f>
        <v>320i touring (1991 cm³, 150 PS) 1995-1999</v>
      </c>
      <c r="J77" s="47" t="s">
        <v>136</v>
      </c>
      <c r="K77" s="48" t="s">
        <v>37</v>
      </c>
      <c r="L77" s="49" t="s">
        <v>86</v>
      </c>
      <c r="M77" s="50" t="n">
        <v>5</v>
      </c>
      <c r="N77" s="51" t="s">
        <v>47</v>
      </c>
      <c r="O77" s="52" t="n">
        <v>1991</v>
      </c>
      <c r="P77" s="52" t="n">
        <v>110</v>
      </c>
      <c r="Q77" s="52" t="n">
        <v>150</v>
      </c>
      <c r="R77" s="52" t="n">
        <v>190</v>
      </c>
      <c r="S77" s="52"/>
      <c r="T77" s="53" t="s">
        <v>40</v>
      </c>
      <c r="U77" s="41"/>
    </row>
    <row r="78" customFormat="false" ht="12.75" hidden="false" customHeight="false" outlineLevel="0" collapsed="false">
      <c r="B78" s="42"/>
      <c r="C78" s="43"/>
      <c r="D78" s="44" t="s">
        <v>32</v>
      </c>
      <c r="E78" s="45" t="s">
        <v>33</v>
      </c>
      <c r="F78" s="45" t="s">
        <v>106</v>
      </c>
      <c r="G78" s="45" t="s">
        <v>130</v>
      </c>
      <c r="H78" s="45" t="s">
        <v>137</v>
      </c>
      <c r="I78" s="46" t="str">
        <f aca="false">H78&amp;" ("&amp;O78&amp;" cm³, "&amp;Q78&amp;" PS) "&amp;J78</f>
        <v>323i touring (2494 cm³, 170 PS) 1996-1999</v>
      </c>
      <c r="J78" s="47" t="s">
        <v>134</v>
      </c>
      <c r="K78" s="48" t="s">
        <v>37</v>
      </c>
      <c r="L78" s="49" t="s">
        <v>86</v>
      </c>
      <c r="M78" s="50" t="n">
        <v>5</v>
      </c>
      <c r="N78" s="51" t="s">
        <v>47</v>
      </c>
      <c r="O78" s="52" t="n">
        <v>2494</v>
      </c>
      <c r="P78" s="52" t="n">
        <v>125</v>
      </c>
      <c r="Q78" s="52" t="n">
        <v>170</v>
      </c>
      <c r="R78" s="52" t="n">
        <v>245</v>
      </c>
      <c r="S78" s="52"/>
      <c r="T78" s="53" t="s">
        <v>40</v>
      </c>
      <c r="U78" s="41"/>
    </row>
    <row r="79" customFormat="false" ht="12.75" hidden="false" customHeight="false" outlineLevel="0" collapsed="false">
      <c r="B79" s="42"/>
      <c r="C79" s="43"/>
      <c r="D79" s="44" t="s">
        <v>32</v>
      </c>
      <c r="E79" s="45" t="s">
        <v>33</v>
      </c>
      <c r="F79" s="45" t="s">
        <v>106</v>
      </c>
      <c r="G79" s="45" t="s">
        <v>130</v>
      </c>
      <c r="H79" s="45" t="s">
        <v>138</v>
      </c>
      <c r="I79" s="46" t="str">
        <f aca="false">H79&amp;" ("&amp;O79&amp;" cm³, "&amp;Q79&amp;" PS) "&amp;J79</f>
        <v>328i touring (2793 cm³, 193 PS) 1995-1999</v>
      </c>
      <c r="J79" s="47" t="s">
        <v>136</v>
      </c>
      <c r="K79" s="48" t="s">
        <v>37</v>
      </c>
      <c r="L79" s="49" t="s">
        <v>86</v>
      </c>
      <c r="M79" s="50" t="n">
        <v>5</v>
      </c>
      <c r="N79" s="51" t="s">
        <v>47</v>
      </c>
      <c r="O79" s="52" t="n">
        <v>2793</v>
      </c>
      <c r="P79" s="52" t="n">
        <v>142</v>
      </c>
      <c r="Q79" s="52" t="n">
        <v>193</v>
      </c>
      <c r="R79" s="52" t="n">
        <v>280</v>
      </c>
      <c r="S79" s="52"/>
      <c r="T79" s="53" t="s">
        <v>40</v>
      </c>
      <c r="U79" s="41"/>
    </row>
    <row r="80" customFormat="false" ht="12.75" hidden="false" customHeight="false" outlineLevel="0" collapsed="false">
      <c r="B80" s="42"/>
      <c r="C80" s="43"/>
      <c r="D80" s="44" t="s">
        <v>32</v>
      </c>
      <c r="E80" s="45" t="s">
        <v>33</v>
      </c>
      <c r="F80" s="45" t="s">
        <v>106</v>
      </c>
      <c r="G80" s="45" t="s">
        <v>130</v>
      </c>
      <c r="H80" s="45" t="s">
        <v>139</v>
      </c>
      <c r="I80" s="46" t="str">
        <f aca="false">H80&amp;" ("&amp;O80&amp;" cm³, "&amp;Q80&amp;" PS) "&amp;J80</f>
        <v>318tds touring (1665 cm³, 90 PS) 1995-1999</v>
      </c>
      <c r="J80" s="47" t="s">
        <v>136</v>
      </c>
      <c r="K80" s="48" t="s">
        <v>37</v>
      </c>
      <c r="L80" s="49" t="s">
        <v>86</v>
      </c>
      <c r="M80" s="50" t="n">
        <v>5</v>
      </c>
      <c r="N80" s="51" t="s">
        <v>39</v>
      </c>
      <c r="O80" s="52" t="n">
        <v>1665</v>
      </c>
      <c r="P80" s="52" t="n">
        <v>66</v>
      </c>
      <c r="Q80" s="52" t="n">
        <v>90</v>
      </c>
      <c r="R80" s="52" t="n">
        <v>190</v>
      </c>
      <c r="S80" s="52"/>
      <c r="T80" s="53" t="s">
        <v>80</v>
      </c>
      <c r="U80" s="41"/>
    </row>
    <row r="81" customFormat="false" ht="12.75" hidden="false" customHeight="false" outlineLevel="0" collapsed="false">
      <c r="B81" s="42"/>
      <c r="C81" s="43"/>
      <c r="D81" s="44" t="s">
        <v>32</v>
      </c>
      <c r="E81" s="45" t="s">
        <v>33</v>
      </c>
      <c r="F81" s="45" t="s">
        <v>106</v>
      </c>
      <c r="G81" s="45" t="s">
        <v>130</v>
      </c>
      <c r="H81" s="45" t="s">
        <v>140</v>
      </c>
      <c r="I81" s="46" t="str">
        <f aca="false">H81&amp;" ("&amp;O81&amp;" cm³, "&amp;Q81&amp;" PS) "&amp;J81</f>
        <v>325tds touring (2498 cm³, 143 PS) 1995-1999</v>
      </c>
      <c r="J81" s="47" t="s">
        <v>136</v>
      </c>
      <c r="K81" s="48" t="s">
        <v>37</v>
      </c>
      <c r="L81" s="49" t="s">
        <v>86</v>
      </c>
      <c r="M81" s="50" t="n">
        <v>5</v>
      </c>
      <c r="N81" s="51" t="s">
        <v>47</v>
      </c>
      <c r="O81" s="52" t="n">
        <v>2498</v>
      </c>
      <c r="P81" s="52" t="n">
        <v>105</v>
      </c>
      <c r="Q81" s="52" t="n">
        <v>143</v>
      </c>
      <c r="R81" s="52" t="n">
        <v>260</v>
      </c>
      <c r="S81" s="52"/>
      <c r="T81" s="53" t="s">
        <v>80</v>
      </c>
      <c r="U81" s="41"/>
    </row>
    <row r="82" customFormat="false" ht="12.75" hidden="false" customHeight="false" outlineLevel="0" collapsed="false">
      <c r="B82" s="42"/>
      <c r="C82" s="43"/>
      <c r="D82" s="68" t="s">
        <v>32</v>
      </c>
      <c r="E82" s="69" t="s">
        <v>33</v>
      </c>
      <c r="F82" s="69" t="s">
        <v>106</v>
      </c>
      <c r="G82" s="69" t="s">
        <v>141</v>
      </c>
      <c r="H82" s="69" t="s">
        <v>142</v>
      </c>
      <c r="I82" s="70" t="str">
        <f aca="false">H82&amp;" ("&amp;O82&amp;" cm³, "&amp;Q82&amp;" PS) "&amp;J82</f>
        <v>316i Coupé (1596 cm³, 102 PS) 1993-1999</v>
      </c>
      <c r="J82" s="71" t="s">
        <v>143</v>
      </c>
      <c r="K82" s="72" t="s">
        <v>37</v>
      </c>
      <c r="L82" s="73" t="s">
        <v>144</v>
      </c>
      <c r="M82" s="78" t="n">
        <v>2</v>
      </c>
      <c r="N82" s="75" t="s">
        <v>39</v>
      </c>
      <c r="O82" s="76" t="n">
        <v>1596</v>
      </c>
      <c r="P82" s="76" t="n">
        <v>75</v>
      </c>
      <c r="Q82" s="76" t="n">
        <v>102</v>
      </c>
      <c r="R82" s="76" t="n">
        <v>150</v>
      </c>
      <c r="S82" s="76"/>
      <c r="T82" s="77" t="s">
        <v>40</v>
      </c>
      <c r="U82" s="41"/>
    </row>
    <row r="83" customFormat="false" ht="12.75" hidden="false" customHeight="false" outlineLevel="0" collapsed="false">
      <c r="B83" s="42"/>
      <c r="C83" s="43"/>
      <c r="D83" s="44" t="s">
        <v>32</v>
      </c>
      <c r="E83" s="45" t="s">
        <v>33</v>
      </c>
      <c r="F83" s="45" t="s">
        <v>106</v>
      </c>
      <c r="G83" s="45" t="s">
        <v>141</v>
      </c>
      <c r="H83" s="45" t="s">
        <v>145</v>
      </c>
      <c r="I83" s="46" t="str">
        <f aca="false">H83&amp;" ("&amp;O83&amp;" cm³, "&amp;Q83&amp;" PS) "&amp;J83</f>
        <v>318is Coupé (1895 cm³, 140 PS) 1992-1999</v>
      </c>
      <c r="J83" s="47" t="s">
        <v>146</v>
      </c>
      <c r="K83" s="48" t="s">
        <v>37</v>
      </c>
      <c r="L83" s="49" t="s">
        <v>144</v>
      </c>
      <c r="M83" s="50" t="n">
        <v>2</v>
      </c>
      <c r="N83" s="51" t="s">
        <v>39</v>
      </c>
      <c r="O83" s="52" t="n">
        <v>1895</v>
      </c>
      <c r="P83" s="52" t="n">
        <v>103</v>
      </c>
      <c r="Q83" s="52" t="n">
        <v>140</v>
      </c>
      <c r="R83" s="52" t="n">
        <v>175</v>
      </c>
      <c r="S83" s="52"/>
      <c r="T83" s="53" t="s">
        <v>40</v>
      </c>
      <c r="U83" s="41"/>
    </row>
    <row r="84" customFormat="false" ht="12.75" hidden="false" customHeight="false" outlineLevel="0" collapsed="false">
      <c r="B84" s="42"/>
      <c r="C84" s="43"/>
      <c r="D84" s="44" t="s">
        <v>32</v>
      </c>
      <c r="E84" s="45" t="s">
        <v>33</v>
      </c>
      <c r="F84" s="45" t="s">
        <v>106</v>
      </c>
      <c r="G84" s="45" t="s">
        <v>141</v>
      </c>
      <c r="H84" s="45" t="s">
        <v>147</v>
      </c>
      <c r="I84" s="46" t="str">
        <f aca="false">H84&amp;" ("&amp;O84&amp;" cm³, "&amp;Q84&amp;" PS) "&amp;J84</f>
        <v>320i Coupé (1991 cm³, 150 PS) 1992-1999</v>
      </c>
      <c r="J84" s="47" t="s">
        <v>146</v>
      </c>
      <c r="K84" s="48" t="s">
        <v>37</v>
      </c>
      <c r="L84" s="49" t="s">
        <v>144</v>
      </c>
      <c r="M84" s="50" t="n">
        <v>2</v>
      </c>
      <c r="N84" s="51" t="s">
        <v>47</v>
      </c>
      <c r="O84" s="52" t="n">
        <v>1991</v>
      </c>
      <c r="P84" s="52" t="n">
        <v>110</v>
      </c>
      <c r="Q84" s="52" t="n">
        <v>150</v>
      </c>
      <c r="R84" s="52" t="n">
        <v>190</v>
      </c>
      <c r="S84" s="52"/>
      <c r="T84" s="53" t="s">
        <v>40</v>
      </c>
      <c r="U84" s="41"/>
    </row>
    <row r="85" customFormat="false" ht="12.75" hidden="false" customHeight="false" outlineLevel="0" collapsed="false">
      <c r="B85" s="42"/>
      <c r="C85" s="43"/>
      <c r="D85" s="44" t="s">
        <v>32</v>
      </c>
      <c r="E85" s="45" t="s">
        <v>33</v>
      </c>
      <c r="F85" s="45" t="s">
        <v>106</v>
      </c>
      <c r="G85" s="45" t="s">
        <v>141</v>
      </c>
      <c r="H85" s="45" t="s">
        <v>148</v>
      </c>
      <c r="I85" s="46" t="str">
        <f aca="false">H85&amp;" ("&amp;O85&amp;" cm³, "&amp;Q85&amp;" PS) "&amp;J85</f>
        <v>323i Coupé (2494 cm³, 170 PS) 1995-1999</v>
      </c>
      <c r="J85" s="47" t="s">
        <v>136</v>
      </c>
      <c r="K85" s="48" t="s">
        <v>37</v>
      </c>
      <c r="L85" s="49" t="s">
        <v>144</v>
      </c>
      <c r="M85" s="50" t="n">
        <v>2</v>
      </c>
      <c r="N85" s="51" t="s">
        <v>47</v>
      </c>
      <c r="O85" s="52" t="n">
        <v>2494</v>
      </c>
      <c r="P85" s="52" t="n">
        <v>125</v>
      </c>
      <c r="Q85" s="52" t="n">
        <v>170</v>
      </c>
      <c r="R85" s="52" t="n">
        <v>245</v>
      </c>
      <c r="S85" s="52"/>
      <c r="T85" s="53" t="s">
        <v>40</v>
      </c>
      <c r="U85" s="41"/>
    </row>
    <row r="86" customFormat="false" ht="12.75" hidden="false" customHeight="false" outlineLevel="0" collapsed="false">
      <c r="B86" s="42"/>
      <c r="C86" s="43"/>
      <c r="D86" s="44" t="s">
        <v>32</v>
      </c>
      <c r="E86" s="45" t="s">
        <v>33</v>
      </c>
      <c r="F86" s="45" t="s">
        <v>106</v>
      </c>
      <c r="G86" s="45" t="s">
        <v>141</v>
      </c>
      <c r="H86" s="45" t="s">
        <v>149</v>
      </c>
      <c r="I86" s="46" t="str">
        <f aca="false">H86&amp;" ("&amp;O86&amp;" cm³, "&amp;Q86&amp;" PS) "&amp;J86</f>
        <v>325i Coupé (2494 cm³, 192 PS) 1992-1995</v>
      </c>
      <c r="J86" s="47" t="s">
        <v>150</v>
      </c>
      <c r="K86" s="48" t="s">
        <v>37</v>
      </c>
      <c r="L86" s="49" t="s">
        <v>144</v>
      </c>
      <c r="M86" s="50" t="n">
        <v>2</v>
      </c>
      <c r="N86" s="51" t="s">
        <v>47</v>
      </c>
      <c r="O86" s="52" t="n">
        <v>2494</v>
      </c>
      <c r="P86" s="52" t="n">
        <v>141</v>
      </c>
      <c r="Q86" s="52" t="n">
        <v>192</v>
      </c>
      <c r="R86" s="52" t="n">
        <v>245</v>
      </c>
      <c r="S86" s="52"/>
      <c r="T86" s="53" t="s">
        <v>40</v>
      </c>
      <c r="U86" s="41"/>
    </row>
    <row r="87" customFormat="false" ht="12.75" hidden="false" customHeight="false" outlineLevel="0" collapsed="false">
      <c r="B87" s="42"/>
      <c r="C87" s="43"/>
      <c r="D87" s="44" t="s">
        <v>32</v>
      </c>
      <c r="E87" s="45" t="s">
        <v>33</v>
      </c>
      <c r="F87" s="45" t="s">
        <v>106</v>
      </c>
      <c r="G87" s="45" t="s">
        <v>141</v>
      </c>
      <c r="H87" s="45" t="s">
        <v>151</v>
      </c>
      <c r="I87" s="46" t="str">
        <f aca="false">H87&amp;" ("&amp;O87&amp;" cm³, "&amp;Q87&amp;" PS) "&amp;J87</f>
        <v>328i Coupé (2793 cm³, 193 PS) 1995-1999</v>
      </c>
      <c r="J87" s="47" t="s">
        <v>136</v>
      </c>
      <c r="K87" s="48" t="s">
        <v>37</v>
      </c>
      <c r="L87" s="49" t="s">
        <v>144</v>
      </c>
      <c r="M87" s="50" t="n">
        <v>2</v>
      </c>
      <c r="N87" s="51" t="s">
        <v>47</v>
      </c>
      <c r="O87" s="52" t="n">
        <v>2793</v>
      </c>
      <c r="P87" s="52" t="n">
        <v>142</v>
      </c>
      <c r="Q87" s="52" t="n">
        <v>193</v>
      </c>
      <c r="R87" s="52" t="n">
        <v>280</v>
      </c>
      <c r="S87" s="52"/>
      <c r="T87" s="53" t="s">
        <v>40</v>
      </c>
      <c r="U87" s="41"/>
    </row>
    <row r="88" customFormat="false" ht="12.75" hidden="false" customHeight="false" outlineLevel="0" collapsed="false">
      <c r="B88" s="42"/>
      <c r="C88" s="43"/>
      <c r="D88" s="44" t="s">
        <v>32</v>
      </c>
      <c r="E88" s="45" t="s">
        <v>33</v>
      </c>
      <c r="F88" s="45" t="s">
        <v>106</v>
      </c>
      <c r="G88" s="45" t="s">
        <v>141</v>
      </c>
      <c r="H88" s="45" t="s">
        <v>152</v>
      </c>
      <c r="I88" s="46" t="str">
        <f aca="false">H88&amp;" ("&amp;O88&amp;" cm³, "&amp;Q88&amp;" PS) "&amp;J88</f>
        <v>M3 Coupé (2990 cm³, 286 PS) 1992-1995</v>
      </c>
      <c r="J88" s="47" t="s">
        <v>150</v>
      </c>
      <c r="K88" s="48" t="s">
        <v>37</v>
      </c>
      <c r="L88" s="49" t="s">
        <v>144</v>
      </c>
      <c r="M88" s="50" t="n">
        <v>2</v>
      </c>
      <c r="N88" s="51" t="s">
        <v>47</v>
      </c>
      <c r="O88" s="52" t="n">
        <v>2990</v>
      </c>
      <c r="P88" s="52" t="n">
        <v>210</v>
      </c>
      <c r="Q88" s="52" t="n">
        <v>286</v>
      </c>
      <c r="R88" s="52" t="n">
        <v>320</v>
      </c>
      <c r="S88" s="52"/>
      <c r="T88" s="53" t="s">
        <v>40</v>
      </c>
      <c r="U88" s="41"/>
    </row>
    <row r="89" customFormat="false" ht="12.75" hidden="false" customHeight="false" outlineLevel="0" collapsed="false">
      <c r="B89" s="42"/>
      <c r="C89" s="43"/>
      <c r="D89" s="44" t="s">
        <v>32</v>
      </c>
      <c r="E89" s="45" t="s">
        <v>33</v>
      </c>
      <c r="F89" s="45" t="s">
        <v>106</v>
      </c>
      <c r="G89" s="45" t="s">
        <v>141</v>
      </c>
      <c r="H89" s="45" t="s">
        <v>152</v>
      </c>
      <c r="I89" s="46" t="str">
        <f aca="false">H89&amp;" ("&amp;O89&amp;" cm³, "&amp;Q89&amp;" PS) "&amp;J89</f>
        <v>M3 Coupé (3201 cm³, 321 PS) 1995-1999</v>
      </c>
      <c r="J89" s="47" t="s">
        <v>136</v>
      </c>
      <c r="K89" s="48" t="s">
        <v>37</v>
      </c>
      <c r="L89" s="49" t="s">
        <v>144</v>
      </c>
      <c r="M89" s="50" t="n">
        <v>2</v>
      </c>
      <c r="N89" s="51" t="s">
        <v>47</v>
      </c>
      <c r="O89" s="52" t="n">
        <v>3201</v>
      </c>
      <c r="P89" s="52" t="n">
        <v>236</v>
      </c>
      <c r="Q89" s="52" t="n">
        <v>321</v>
      </c>
      <c r="R89" s="52" t="n">
        <v>350</v>
      </c>
      <c r="S89" s="52"/>
      <c r="T89" s="53" t="s">
        <v>40</v>
      </c>
      <c r="U89" s="41"/>
    </row>
    <row r="90" customFormat="false" ht="12.75" hidden="false" customHeight="false" outlineLevel="0" collapsed="false">
      <c r="B90" s="42"/>
      <c r="C90" s="43"/>
      <c r="D90" s="68" t="s">
        <v>32</v>
      </c>
      <c r="E90" s="69" t="s">
        <v>33</v>
      </c>
      <c r="F90" s="69" t="s">
        <v>106</v>
      </c>
      <c r="G90" s="69" t="s">
        <v>153</v>
      </c>
      <c r="H90" s="69" t="s">
        <v>154</v>
      </c>
      <c r="I90" s="70" t="str">
        <f aca="false">H90&amp;" ("&amp;O90&amp;" cm³, "&amp;Q90&amp;" PS) "&amp;J90</f>
        <v>318i Cabrio (1796 cm³, 115 PS) 1994-2000</v>
      </c>
      <c r="J90" s="71" t="s">
        <v>109</v>
      </c>
      <c r="K90" s="72" t="s">
        <v>37</v>
      </c>
      <c r="L90" s="73" t="s">
        <v>98</v>
      </c>
      <c r="M90" s="78" t="n">
        <v>2</v>
      </c>
      <c r="N90" s="75" t="s">
        <v>39</v>
      </c>
      <c r="O90" s="76" t="n">
        <v>1796</v>
      </c>
      <c r="P90" s="76" t="n">
        <v>85</v>
      </c>
      <c r="Q90" s="76" t="n">
        <v>115</v>
      </c>
      <c r="R90" s="76" t="n">
        <v>168</v>
      </c>
      <c r="S90" s="76"/>
      <c r="T90" s="77" t="s">
        <v>40</v>
      </c>
      <c r="U90" s="41"/>
    </row>
    <row r="91" customFormat="false" ht="12.75" hidden="false" customHeight="false" outlineLevel="0" collapsed="false">
      <c r="B91" s="42"/>
      <c r="C91" s="43"/>
      <c r="D91" s="44" t="s">
        <v>32</v>
      </c>
      <c r="E91" s="45" t="s">
        <v>33</v>
      </c>
      <c r="F91" s="45" t="s">
        <v>106</v>
      </c>
      <c r="G91" s="45" t="s">
        <v>153</v>
      </c>
      <c r="H91" s="45" t="s">
        <v>155</v>
      </c>
      <c r="I91" s="46" t="str">
        <f aca="false">H91&amp;" ("&amp;O91&amp;" cm³, "&amp;Q91&amp;" PS) "&amp;J91</f>
        <v>320i Cabrio (1991 cm³, 150 PS) 1994-2000</v>
      </c>
      <c r="J91" s="47" t="s">
        <v>109</v>
      </c>
      <c r="K91" s="48" t="s">
        <v>37</v>
      </c>
      <c r="L91" s="49" t="s">
        <v>98</v>
      </c>
      <c r="M91" s="50" t="n">
        <v>2</v>
      </c>
      <c r="N91" s="51" t="s">
        <v>47</v>
      </c>
      <c r="O91" s="52" t="n">
        <v>1991</v>
      </c>
      <c r="P91" s="52" t="n">
        <v>110</v>
      </c>
      <c r="Q91" s="52" t="n">
        <v>150</v>
      </c>
      <c r="R91" s="52" t="n">
        <v>190</v>
      </c>
      <c r="S91" s="52"/>
      <c r="T91" s="53" t="s">
        <v>40</v>
      </c>
      <c r="U91" s="41"/>
    </row>
    <row r="92" customFormat="false" ht="12.75" hidden="false" customHeight="false" outlineLevel="0" collapsed="false">
      <c r="B92" s="42"/>
      <c r="C92" s="43"/>
      <c r="D92" s="44" t="s">
        <v>32</v>
      </c>
      <c r="E92" s="45" t="s">
        <v>33</v>
      </c>
      <c r="F92" s="45" t="s">
        <v>106</v>
      </c>
      <c r="G92" s="45" t="s">
        <v>153</v>
      </c>
      <c r="H92" s="45" t="s">
        <v>156</v>
      </c>
      <c r="I92" s="46" t="str">
        <f aca="false">H92&amp;" ("&amp;O92&amp;" cm³, "&amp;Q92&amp;" PS) "&amp;J92</f>
        <v>323i Cabrio (2494 cm³, 170 PS) 1997-1998</v>
      </c>
      <c r="J92" s="47" t="s">
        <v>157</v>
      </c>
      <c r="K92" s="48" t="s">
        <v>37</v>
      </c>
      <c r="L92" s="49" t="s">
        <v>98</v>
      </c>
      <c r="M92" s="50" t="n">
        <v>2</v>
      </c>
      <c r="N92" s="51" t="s">
        <v>47</v>
      </c>
      <c r="O92" s="52" t="n">
        <v>2494</v>
      </c>
      <c r="P92" s="52" t="n">
        <v>125</v>
      </c>
      <c r="Q92" s="52" t="n">
        <v>170</v>
      </c>
      <c r="R92" s="52" t="n">
        <v>245</v>
      </c>
      <c r="S92" s="52"/>
      <c r="T92" s="53" t="s">
        <v>40</v>
      </c>
      <c r="U92" s="41"/>
    </row>
    <row r="93" customFormat="false" ht="12.75" hidden="false" customHeight="false" outlineLevel="0" collapsed="false">
      <c r="B93" s="42"/>
      <c r="C93" s="43"/>
      <c r="D93" s="44" t="s">
        <v>32</v>
      </c>
      <c r="E93" s="45" t="s">
        <v>33</v>
      </c>
      <c r="F93" s="45" t="s">
        <v>106</v>
      </c>
      <c r="G93" s="45" t="s">
        <v>153</v>
      </c>
      <c r="H93" s="45" t="s">
        <v>99</v>
      </c>
      <c r="I93" s="46" t="str">
        <f aca="false">H93&amp;" ("&amp;O93&amp;" cm³, "&amp;Q93&amp;" PS) "&amp;J93</f>
        <v>325i Cabrio (2494 cm³, 192 PS) 1993-1995</v>
      </c>
      <c r="J93" s="47" t="s">
        <v>158</v>
      </c>
      <c r="K93" s="48" t="s">
        <v>37</v>
      </c>
      <c r="L93" s="49" t="s">
        <v>98</v>
      </c>
      <c r="M93" s="50" t="n">
        <v>2</v>
      </c>
      <c r="N93" s="51" t="s">
        <v>47</v>
      </c>
      <c r="O93" s="52" t="n">
        <v>2494</v>
      </c>
      <c r="P93" s="52" t="n">
        <v>141</v>
      </c>
      <c r="Q93" s="52" t="n">
        <v>192</v>
      </c>
      <c r="R93" s="52" t="n">
        <v>245</v>
      </c>
      <c r="S93" s="52"/>
      <c r="T93" s="53" t="s">
        <v>40</v>
      </c>
      <c r="U93" s="41"/>
    </row>
    <row r="94" customFormat="false" ht="12.75" hidden="false" customHeight="false" outlineLevel="0" collapsed="false">
      <c r="B94" s="42"/>
      <c r="C94" s="43"/>
      <c r="D94" s="44" t="s">
        <v>32</v>
      </c>
      <c r="E94" s="45" t="s">
        <v>33</v>
      </c>
      <c r="F94" s="45" t="s">
        <v>106</v>
      </c>
      <c r="G94" s="45" t="s">
        <v>153</v>
      </c>
      <c r="H94" s="45" t="s">
        <v>159</v>
      </c>
      <c r="I94" s="46" t="str">
        <f aca="false">H94&amp;" ("&amp;O94&amp;" cm³, "&amp;Q94&amp;" PS) "&amp;J94</f>
        <v>328i Cabrio (2793 cm³, 193 PS) 1995-2000</v>
      </c>
      <c r="J94" s="47" t="s">
        <v>116</v>
      </c>
      <c r="K94" s="48" t="s">
        <v>37</v>
      </c>
      <c r="L94" s="49" t="s">
        <v>98</v>
      </c>
      <c r="M94" s="50" t="n">
        <v>2</v>
      </c>
      <c r="N94" s="51" t="s">
        <v>47</v>
      </c>
      <c r="O94" s="52" t="n">
        <v>2793</v>
      </c>
      <c r="P94" s="52" t="n">
        <v>142</v>
      </c>
      <c r="Q94" s="52" t="n">
        <v>193</v>
      </c>
      <c r="R94" s="52" t="n">
        <v>280</v>
      </c>
      <c r="S94" s="52"/>
      <c r="T94" s="53" t="s">
        <v>40</v>
      </c>
      <c r="U94" s="41"/>
    </row>
    <row r="95" customFormat="false" ht="12.75" hidden="false" customHeight="false" outlineLevel="0" collapsed="false">
      <c r="B95" s="42"/>
      <c r="C95" s="43"/>
      <c r="D95" s="44" t="s">
        <v>32</v>
      </c>
      <c r="E95" s="45" t="s">
        <v>33</v>
      </c>
      <c r="F95" s="45" t="s">
        <v>106</v>
      </c>
      <c r="G95" s="45" t="s">
        <v>153</v>
      </c>
      <c r="H95" s="45" t="s">
        <v>160</v>
      </c>
      <c r="I95" s="46" t="str">
        <f aca="false">H95&amp;" ("&amp;O95&amp;" cm³, "&amp;Q95&amp;" PS) "&amp;J95</f>
        <v>M3 Cabrio (2990 cm³, 286 PS) 1994-1995</v>
      </c>
      <c r="J95" s="47" t="s">
        <v>124</v>
      </c>
      <c r="K95" s="48" t="s">
        <v>37</v>
      </c>
      <c r="L95" s="49" t="s">
        <v>98</v>
      </c>
      <c r="M95" s="50" t="n">
        <v>2</v>
      </c>
      <c r="N95" s="51" t="s">
        <v>47</v>
      </c>
      <c r="O95" s="52" t="n">
        <v>2990</v>
      </c>
      <c r="P95" s="52" t="n">
        <v>210</v>
      </c>
      <c r="Q95" s="52" t="n">
        <v>286</v>
      </c>
      <c r="R95" s="52" t="n">
        <v>320</v>
      </c>
      <c r="S95" s="52"/>
      <c r="T95" s="53" t="s">
        <v>40</v>
      </c>
      <c r="U95" s="41"/>
    </row>
    <row r="96" customFormat="false" ht="13.5" hidden="false" customHeight="false" outlineLevel="0" collapsed="false">
      <c r="B96" s="42"/>
      <c r="C96" s="43"/>
      <c r="D96" s="44" t="s">
        <v>32</v>
      </c>
      <c r="E96" s="45" t="s">
        <v>33</v>
      </c>
      <c r="F96" s="45" t="s">
        <v>106</v>
      </c>
      <c r="G96" s="45" t="s">
        <v>153</v>
      </c>
      <c r="H96" s="45" t="s">
        <v>160</v>
      </c>
      <c r="I96" s="46" t="str">
        <f aca="false">H96&amp;" ("&amp;O96&amp;" cm³, "&amp;Q96&amp;" PS) "&amp;J96</f>
        <v>M3 Cabrio (3201 cm³, 321 PS) 1995-2000</v>
      </c>
      <c r="J96" s="47" t="s">
        <v>116</v>
      </c>
      <c r="K96" s="48" t="s">
        <v>37</v>
      </c>
      <c r="L96" s="49" t="s">
        <v>98</v>
      </c>
      <c r="M96" s="50" t="n">
        <v>2</v>
      </c>
      <c r="N96" s="51" t="s">
        <v>47</v>
      </c>
      <c r="O96" s="52" t="n">
        <v>3201</v>
      </c>
      <c r="P96" s="52" t="n">
        <v>236</v>
      </c>
      <c r="Q96" s="52" t="n">
        <v>321</v>
      </c>
      <c r="R96" s="52" t="n">
        <v>350</v>
      </c>
      <c r="S96" s="52"/>
      <c r="T96" s="53" t="s">
        <v>40</v>
      </c>
      <c r="U96" s="41"/>
    </row>
    <row r="97" customFormat="false" ht="12.75" hidden="false" customHeight="false" outlineLevel="0" collapsed="false">
      <c r="B97" s="54" t="s">
        <v>161</v>
      </c>
      <c r="C97" s="55" t="s">
        <v>162</v>
      </c>
      <c r="D97" s="56" t="s">
        <v>32</v>
      </c>
      <c r="E97" s="57" t="s">
        <v>33</v>
      </c>
      <c r="F97" s="57" t="s">
        <v>163</v>
      </c>
      <c r="G97" s="57" t="s">
        <v>164</v>
      </c>
      <c r="H97" s="57" t="s">
        <v>165</v>
      </c>
      <c r="I97" s="58" t="str">
        <f aca="false">H97&amp;" ("&amp;O97&amp;" cm³, "&amp;Q97&amp;" PS) "&amp;J97</f>
        <v>316ti compact (1796 cm³, 115 PS) 2001-2005</v>
      </c>
      <c r="J97" s="59" t="s">
        <v>166</v>
      </c>
      <c r="K97" s="60" t="s">
        <v>37</v>
      </c>
      <c r="L97" s="61" t="s">
        <v>110</v>
      </c>
      <c r="M97" s="79" t="n">
        <v>5</v>
      </c>
      <c r="N97" s="63" t="s">
        <v>39</v>
      </c>
      <c r="O97" s="64" t="n">
        <v>1796</v>
      </c>
      <c r="P97" s="64" t="n">
        <v>85</v>
      </c>
      <c r="Q97" s="64" t="n">
        <v>115</v>
      </c>
      <c r="R97" s="64" t="n">
        <v>175</v>
      </c>
      <c r="S97" s="64"/>
      <c r="T97" s="65" t="s">
        <v>40</v>
      </c>
      <c r="U97" s="41"/>
    </row>
    <row r="98" customFormat="false" ht="12.75" hidden="false" customHeight="false" outlineLevel="0" collapsed="false">
      <c r="B98" s="42"/>
      <c r="C98" s="43"/>
      <c r="D98" s="44" t="s">
        <v>32</v>
      </c>
      <c r="E98" s="45" t="s">
        <v>33</v>
      </c>
      <c r="F98" s="45" t="s">
        <v>163</v>
      </c>
      <c r="G98" s="45" t="s">
        <v>164</v>
      </c>
      <c r="H98" s="45" t="s">
        <v>111</v>
      </c>
      <c r="I98" s="46" t="str">
        <f aca="false">H98&amp;" ("&amp;O98&amp;" cm³, "&amp;Q98&amp;" PS) "&amp;J98</f>
        <v>318ti compact (1995 cm³, 143 PS) 2001-2005</v>
      </c>
      <c r="J98" s="47" t="s">
        <v>166</v>
      </c>
      <c r="K98" s="48" t="s">
        <v>37</v>
      </c>
      <c r="L98" s="49" t="s">
        <v>110</v>
      </c>
      <c r="M98" s="50" t="n">
        <v>5</v>
      </c>
      <c r="N98" s="51" t="s">
        <v>39</v>
      </c>
      <c r="O98" s="52" t="n">
        <v>1995</v>
      </c>
      <c r="P98" s="52" t="n">
        <v>105</v>
      </c>
      <c r="Q98" s="52" t="n">
        <v>143</v>
      </c>
      <c r="R98" s="52" t="n">
        <v>200</v>
      </c>
      <c r="S98" s="52"/>
      <c r="T98" s="53" t="s">
        <v>40</v>
      </c>
      <c r="U98" s="41"/>
    </row>
    <row r="99" customFormat="false" ht="12.75" hidden="false" customHeight="false" outlineLevel="0" collapsed="false">
      <c r="B99" s="42"/>
      <c r="C99" s="43"/>
      <c r="D99" s="44" t="s">
        <v>32</v>
      </c>
      <c r="E99" s="45" t="s">
        <v>33</v>
      </c>
      <c r="F99" s="45" t="s">
        <v>163</v>
      </c>
      <c r="G99" s="45" t="s">
        <v>164</v>
      </c>
      <c r="H99" s="45" t="s">
        <v>167</v>
      </c>
      <c r="I99" s="46" t="str">
        <f aca="false">H99&amp;" ("&amp;O99&amp;" cm³, "&amp;Q99&amp;" PS) "&amp;J99</f>
        <v>325ti compact (2494 cm³, 192 PS) 2001-2005</v>
      </c>
      <c r="J99" s="47" t="s">
        <v>166</v>
      </c>
      <c r="K99" s="48" t="s">
        <v>37</v>
      </c>
      <c r="L99" s="49" t="s">
        <v>110</v>
      </c>
      <c r="M99" s="50" t="n">
        <v>5</v>
      </c>
      <c r="N99" s="51" t="s">
        <v>47</v>
      </c>
      <c r="O99" s="52" t="n">
        <v>2494</v>
      </c>
      <c r="P99" s="52" t="n">
        <v>141</v>
      </c>
      <c r="Q99" s="52" t="n">
        <v>192</v>
      </c>
      <c r="R99" s="52" t="n">
        <v>245</v>
      </c>
      <c r="S99" s="52"/>
      <c r="T99" s="53" t="s">
        <v>40</v>
      </c>
      <c r="U99" s="41"/>
    </row>
    <row r="100" customFormat="false" ht="12.75" hidden="false" customHeight="false" outlineLevel="0" collapsed="false">
      <c r="B100" s="42"/>
      <c r="C100" s="43"/>
      <c r="D100" s="44" t="s">
        <v>32</v>
      </c>
      <c r="E100" s="45" t="s">
        <v>33</v>
      </c>
      <c r="F100" s="45" t="s">
        <v>163</v>
      </c>
      <c r="G100" s="45" t="s">
        <v>164</v>
      </c>
      <c r="H100" s="45" t="s">
        <v>168</v>
      </c>
      <c r="I100" s="46" t="str">
        <f aca="false">H100&amp;" ("&amp;O100&amp;" cm³, "&amp;Q100&amp;" PS) "&amp;J100</f>
        <v>318td compact (1995 cm³, 115 PS) 2003-2005</v>
      </c>
      <c r="J100" s="47" t="s">
        <v>169</v>
      </c>
      <c r="K100" s="48" t="s">
        <v>37</v>
      </c>
      <c r="L100" s="49" t="s">
        <v>110</v>
      </c>
      <c r="M100" s="50" t="n">
        <v>5</v>
      </c>
      <c r="N100" s="51" t="s">
        <v>39</v>
      </c>
      <c r="O100" s="52" t="n">
        <v>1995</v>
      </c>
      <c r="P100" s="52" t="n">
        <v>85</v>
      </c>
      <c r="Q100" s="52" t="n">
        <v>115</v>
      </c>
      <c r="R100" s="52" t="n">
        <v>280</v>
      </c>
      <c r="S100" s="52"/>
      <c r="T100" s="53" t="s">
        <v>80</v>
      </c>
      <c r="U100" s="41"/>
    </row>
    <row r="101" customFormat="false" ht="12.75" hidden="false" customHeight="false" outlineLevel="0" collapsed="false">
      <c r="B101" s="42"/>
      <c r="C101" s="43"/>
      <c r="D101" s="44" t="s">
        <v>32</v>
      </c>
      <c r="E101" s="45" t="s">
        <v>33</v>
      </c>
      <c r="F101" s="45" t="s">
        <v>163</v>
      </c>
      <c r="G101" s="45" t="s">
        <v>164</v>
      </c>
      <c r="H101" s="45" t="s">
        <v>170</v>
      </c>
      <c r="I101" s="46" t="str">
        <f aca="false">H101&amp;" ("&amp;O101&amp;" cm³, "&amp;Q101&amp;" PS) "&amp;J101</f>
        <v>320td compact (1995 cm³, 150 PS) 2001-2005</v>
      </c>
      <c r="J101" s="47" t="s">
        <v>166</v>
      </c>
      <c r="K101" s="48" t="s">
        <v>37</v>
      </c>
      <c r="L101" s="49" t="s">
        <v>110</v>
      </c>
      <c r="M101" s="50" t="n">
        <v>5</v>
      </c>
      <c r="N101" s="51" t="s">
        <v>39</v>
      </c>
      <c r="O101" s="52" t="n">
        <v>1995</v>
      </c>
      <c r="P101" s="52" t="n">
        <v>110</v>
      </c>
      <c r="Q101" s="52" t="n">
        <v>150</v>
      </c>
      <c r="R101" s="52" t="n">
        <v>330</v>
      </c>
      <c r="S101" s="52"/>
      <c r="T101" s="53" t="s">
        <v>80</v>
      </c>
      <c r="U101" s="41"/>
    </row>
    <row r="102" customFormat="false" ht="12.75" hidden="false" customHeight="false" outlineLevel="0" collapsed="false">
      <c r="B102" s="42"/>
      <c r="C102" s="43"/>
      <c r="D102" s="68" t="s">
        <v>32</v>
      </c>
      <c r="E102" s="69" t="s">
        <v>33</v>
      </c>
      <c r="F102" s="69" t="s">
        <v>163</v>
      </c>
      <c r="G102" s="69" t="s">
        <v>171</v>
      </c>
      <c r="H102" s="69" t="s">
        <v>53</v>
      </c>
      <c r="I102" s="70" t="str">
        <f aca="false">H102&amp;" ("&amp;O102&amp;" cm³, "&amp;Q102&amp;" PS) "&amp;J102</f>
        <v>316i (1895 cm³, 105 PS) 1999-2001</v>
      </c>
      <c r="J102" s="71" t="s">
        <v>172</v>
      </c>
      <c r="K102" s="72" t="s">
        <v>37</v>
      </c>
      <c r="L102" s="73" t="s">
        <v>38</v>
      </c>
      <c r="M102" s="78" t="n">
        <v>4</v>
      </c>
      <c r="N102" s="75" t="s">
        <v>39</v>
      </c>
      <c r="O102" s="76" t="n">
        <v>1895</v>
      </c>
      <c r="P102" s="76" t="n">
        <v>77</v>
      </c>
      <c r="Q102" s="76" t="n">
        <v>105</v>
      </c>
      <c r="R102" s="76" t="n">
        <v>165</v>
      </c>
      <c r="S102" s="76"/>
      <c r="T102" s="77" t="s">
        <v>40</v>
      </c>
      <c r="U102" s="41"/>
    </row>
    <row r="103" customFormat="false" ht="12.75" hidden="false" customHeight="false" outlineLevel="0" collapsed="false">
      <c r="B103" s="42"/>
      <c r="C103" s="43"/>
      <c r="D103" s="44" t="s">
        <v>32</v>
      </c>
      <c r="E103" s="45" t="s">
        <v>33</v>
      </c>
      <c r="F103" s="45" t="s">
        <v>163</v>
      </c>
      <c r="G103" s="45" t="s">
        <v>171</v>
      </c>
      <c r="H103" s="45" t="s">
        <v>43</v>
      </c>
      <c r="I103" s="46" t="str">
        <f aca="false">H103&amp;" ("&amp;O103&amp;" cm³, "&amp;Q103&amp;" PS) "&amp;J103</f>
        <v>318i (1895 cm³, 118 PS) 1998-2001</v>
      </c>
      <c r="J103" s="47" t="s">
        <v>173</v>
      </c>
      <c r="K103" s="48" t="s">
        <v>37</v>
      </c>
      <c r="L103" s="49" t="s">
        <v>38</v>
      </c>
      <c r="M103" s="50" t="n">
        <v>4</v>
      </c>
      <c r="N103" s="51" t="s">
        <v>39</v>
      </c>
      <c r="O103" s="52" t="n">
        <v>1895</v>
      </c>
      <c r="P103" s="52" t="n">
        <v>87</v>
      </c>
      <c r="Q103" s="52" t="n">
        <v>118</v>
      </c>
      <c r="R103" s="52" t="n">
        <v>180</v>
      </c>
      <c r="S103" s="52"/>
      <c r="T103" s="53" t="s">
        <v>40</v>
      </c>
      <c r="U103" s="41"/>
    </row>
    <row r="104" customFormat="false" ht="12.75" hidden="false" customHeight="false" outlineLevel="0" collapsed="false">
      <c r="B104" s="42"/>
      <c r="C104" s="43"/>
      <c r="D104" s="44" t="s">
        <v>32</v>
      </c>
      <c r="E104" s="45" t="s">
        <v>33</v>
      </c>
      <c r="F104" s="45" t="s">
        <v>163</v>
      </c>
      <c r="G104" s="45" t="s">
        <v>171</v>
      </c>
      <c r="H104" s="45" t="s">
        <v>53</v>
      </c>
      <c r="I104" s="46" t="str">
        <f aca="false">H104&amp;" ("&amp;O104&amp;" cm³, "&amp;Q104&amp;" PS) "&amp;J104</f>
        <v>316i (1796 cm³, 115 PS) 2002-2005</v>
      </c>
      <c r="J104" s="47" t="s">
        <v>174</v>
      </c>
      <c r="K104" s="48" t="s">
        <v>37</v>
      </c>
      <c r="L104" s="49" t="s">
        <v>38</v>
      </c>
      <c r="M104" s="50" t="n">
        <v>4</v>
      </c>
      <c r="N104" s="51" t="s">
        <v>39</v>
      </c>
      <c r="O104" s="52" t="n">
        <v>1796</v>
      </c>
      <c r="P104" s="52" t="n">
        <v>85</v>
      </c>
      <c r="Q104" s="52" t="n">
        <v>115</v>
      </c>
      <c r="R104" s="52" t="n">
        <v>175</v>
      </c>
      <c r="S104" s="52"/>
      <c r="T104" s="53" t="s">
        <v>40</v>
      </c>
      <c r="U104" s="41"/>
    </row>
    <row r="105" customFormat="false" ht="12.75" hidden="false" customHeight="false" outlineLevel="0" collapsed="false">
      <c r="B105" s="42"/>
      <c r="C105" s="43"/>
      <c r="D105" s="44" t="s">
        <v>32</v>
      </c>
      <c r="E105" s="45" t="s">
        <v>33</v>
      </c>
      <c r="F105" s="45" t="s">
        <v>163</v>
      </c>
      <c r="G105" s="45" t="s">
        <v>171</v>
      </c>
      <c r="H105" s="45" t="s">
        <v>43</v>
      </c>
      <c r="I105" s="46" t="str">
        <f aca="false">H105&amp;" ("&amp;O105&amp;" cm³, "&amp;Q105&amp;" PS) "&amp;J105</f>
        <v>318i (1995 cm³, 143 PS) 2001-2005</v>
      </c>
      <c r="J105" s="47" t="s">
        <v>166</v>
      </c>
      <c r="K105" s="48" t="s">
        <v>37</v>
      </c>
      <c r="L105" s="49" t="s">
        <v>38</v>
      </c>
      <c r="M105" s="50" t="n">
        <v>4</v>
      </c>
      <c r="N105" s="51" t="s">
        <v>39</v>
      </c>
      <c r="O105" s="52" t="n">
        <v>1995</v>
      </c>
      <c r="P105" s="52" t="n">
        <v>105</v>
      </c>
      <c r="Q105" s="52" t="n">
        <v>143</v>
      </c>
      <c r="R105" s="52" t="n">
        <v>200</v>
      </c>
      <c r="S105" s="52"/>
      <c r="T105" s="53" t="s">
        <v>40</v>
      </c>
      <c r="U105" s="41"/>
    </row>
    <row r="106" customFormat="false" ht="12.75" hidden="false" customHeight="false" outlineLevel="0" collapsed="false">
      <c r="B106" s="42"/>
      <c r="C106" s="43"/>
      <c r="D106" s="44" t="s">
        <v>32</v>
      </c>
      <c r="E106" s="45" t="s">
        <v>33</v>
      </c>
      <c r="F106" s="45" t="s">
        <v>163</v>
      </c>
      <c r="G106" s="45" t="s">
        <v>171</v>
      </c>
      <c r="H106" s="45" t="s">
        <v>45</v>
      </c>
      <c r="I106" s="46" t="str">
        <f aca="false">H106&amp;" ("&amp;O106&amp;" cm³, "&amp;Q106&amp;" PS) "&amp;J106</f>
        <v>320i (1991 cm³, 150 PS) 1998-2000</v>
      </c>
      <c r="J106" s="47" t="s">
        <v>114</v>
      </c>
      <c r="K106" s="48" t="s">
        <v>37</v>
      </c>
      <c r="L106" s="49" t="s">
        <v>38</v>
      </c>
      <c r="M106" s="50" t="n">
        <v>4</v>
      </c>
      <c r="N106" s="51" t="s">
        <v>47</v>
      </c>
      <c r="O106" s="52" t="n">
        <v>1991</v>
      </c>
      <c r="P106" s="52" t="n">
        <v>110</v>
      </c>
      <c r="Q106" s="52" t="n">
        <v>150</v>
      </c>
      <c r="R106" s="52" t="n">
        <v>190</v>
      </c>
      <c r="S106" s="52"/>
      <c r="T106" s="53" t="s">
        <v>40</v>
      </c>
      <c r="U106" s="41"/>
    </row>
    <row r="107" customFormat="false" ht="12.75" hidden="false" customHeight="false" outlineLevel="0" collapsed="false">
      <c r="B107" s="42"/>
      <c r="C107" s="43"/>
      <c r="D107" s="44" t="s">
        <v>32</v>
      </c>
      <c r="E107" s="45" t="s">
        <v>33</v>
      </c>
      <c r="F107" s="45" t="s">
        <v>163</v>
      </c>
      <c r="G107" s="45" t="s">
        <v>171</v>
      </c>
      <c r="H107" s="45" t="s">
        <v>45</v>
      </c>
      <c r="I107" s="46" t="str">
        <f aca="false">H107&amp;" ("&amp;O107&amp;" cm³, "&amp;Q107&amp;" PS) "&amp;J107</f>
        <v>320i (2171 cm³, 170 PS) 2000-2005</v>
      </c>
      <c r="J107" s="47" t="s">
        <v>175</v>
      </c>
      <c r="K107" s="48" t="s">
        <v>37</v>
      </c>
      <c r="L107" s="49" t="s">
        <v>38</v>
      </c>
      <c r="M107" s="50" t="n">
        <v>4</v>
      </c>
      <c r="N107" s="51" t="s">
        <v>47</v>
      </c>
      <c r="O107" s="52" t="n">
        <v>2171</v>
      </c>
      <c r="P107" s="52" t="n">
        <v>125</v>
      </c>
      <c r="Q107" s="52" t="n">
        <v>170</v>
      </c>
      <c r="R107" s="52" t="n">
        <v>210</v>
      </c>
      <c r="S107" s="52"/>
      <c r="T107" s="53" t="s">
        <v>40</v>
      </c>
      <c r="U107" s="41"/>
    </row>
    <row r="108" customFormat="false" ht="12.75" hidden="false" customHeight="false" outlineLevel="0" collapsed="false">
      <c r="B108" s="42"/>
      <c r="C108" s="43"/>
      <c r="D108" s="44" t="s">
        <v>32</v>
      </c>
      <c r="E108" s="45" t="s">
        <v>33</v>
      </c>
      <c r="F108" s="45" t="s">
        <v>163</v>
      </c>
      <c r="G108" s="45" t="s">
        <v>171</v>
      </c>
      <c r="H108" s="45" t="s">
        <v>48</v>
      </c>
      <c r="I108" s="46" t="str">
        <f aca="false">H108&amp;" ("&amp;O108&amp;" cm³, "&amp;Q108&amp;" PS) "&amp;J108</f>
        <v>323i (2494 cm³, 170 PS) 1998-2000</v>
      </c>
      <c r="J108" s="47" t="s">
        <v>114</v>
      </c>
      <c r="K108" s="48" t="s">
        <v>37</v>
      </c>
      <c r="L108" s="49" t="s">
        <v>38</v>
      </c>
      <c r="M108" s="50" t="n">
        <v>4</v>
      </c>
      <c r="N108" s="51" t="s">
        <v>47</v>
      </c>
      <c r="O108" s="52" t="n">
        <v>2494</v>
      </c>
      <c r="P108" s="52" t="n">
        <v>125</v>
      </c>
      <c r="Q108" s="52" t="n">
        <v>170</v>
      </c>
      <c r="R108" s="52" t="n">
        <v>245</v>
      </c>
      <c r="S108" s="52"/>
      <c r="T108" s="53" t="s">
        <v>40</v>
      </c>
      <c r="U108" s="41"/>
    </row>
    <row r="109" customFormat="false" ht="12.75" hidden="false" customHeight="false" outlineLevel="0" collapsed="false">
      <c r="B109" s="42"/>
      <c r="C109" s="43"/>
      <c r="D109" s="44" t="s">
        <v>32</v>
      </c>
      <c r="E109" s="45" t="s">
        <v>33</v>
      </c>
      <c r="F109" s="45" t="s">
        <v>163</v>
      </c>
      <c r="G109" s="45" t="s">
        <v>171</v>
      </c>
      <c r="H109" s="45" t="s">
        <v>68</v>
      </c>
      <c r="I109" s="46" t="str">
        <f aca="false">H109&amp;" ("&amp;O109&amp;" cm³, "&amp;Q109&amp;" PS) "&amp;J109</f>
        <v>325i (2495 cm³, 192 PS) 2000-2005</v>
      </c>
      <c r="J109" s="47" t="s">
        <v>175</v>
      </c>
      <c r="K109" s="48" t="s">
        <v>37</v>
      </c>
      <c r="L109" s="49" t="s">
        <v>38</v>
      </c>
      <c r="M109" s="50" t="n">
        <v>4</v>
      </c>
      <c r="N109" s="51" t="s">
        <v>47</v>
      </c>
      <c r="O109" s="52" t="n">
        <v>2495</v>
      </c>
      <c r="P109" s="52" t="n">
        <v>141</v>
      </c>
      <c r="Q109" s="52" t="n">
        <v>192</v>
      </c>
      <c r="R109" s="52" t="n">
        <v>245</v>
      </c>
      <c r="S109" s="52"/>
      <c r="T109" s="53" t="s">
        <v>40</v>
      </c>
      <c r="U109" s="41"/>
    </row>
    <row r="110" customFormat="false" ht="12.75" hidden="false" customHeight="false" outlineLevel="0" collapsed="false">
      <c r="B110" s="42"/>
      <c r="C110" s="43"/>
      <c r="D110" s="44" t="s">
        <v>32</v>
      </c>
      <c r="E110" s="45" t="s">
        <v>33</v>
      </c>
      <c r="F110" s="45" t="s">
        <v>163</v>
      </c>
      <c r="G110" s="45" t="s">
        <v>171</v>
      </c>
      <c r="H110" s="45" t="s">
        <v>123</v>
      </c>
      <c r="I110" s="46" t="str">
        <f aca="false">H110&amp;" ("&amp;O110&amp;" cm³, "&amp;Q110&amp;" PS) "&amp;J110</f>
        <v>328i (2793 cm³, 193 PS) 1998-2000</v>
      </c>
      <c r="J110" s="47" t="s">
        <v>114</v>
      </c>
      <c r="K110" s="48" t="s">
        <v>37</v>
      </c>
      <c r="L110" s="49" t="s">
        <v>38</v>
      </c>
      <c r="M110" s="50" t="n">
        <v>4</v>
      </c>
      <c r="N110" s="51" t="s">
        <v>47</v>
      </c>
      <c r="O110" s="52" t="n">
        <v>2793</v>
      </c>
      <c r="P110" s="52" t="n">
        <v>142</v>
      </c>
      <c r="Q110" s="52" t="n">
        <v>193</v>
      </c>
      <c r="R110" s="52" t="n">
        <v>280</v>
      </c>
      <c r="S110" s="52"/>
      <c r="T110" s="53" t="s">
        <v>40</v>
      </c>
      <c r="U110" s="41"/>
    </row>
    <row r="111" customFormat="false" ht="12.75" hidden="false" customHeight="false" outlineLevel="0" collapsed="false">
      <c r="B111" s="42"/>
      <c r="C111" s="43"/>
      <c r="D111" s="44" t="s">
        <v>32</v>
      </c>
      <c r="E111" s="45" t="s">
        <v>33</v>
      </c>
      <c r="F111" s="45" t="s">
        <v>163</v>
      </c>
      <c r="G111" s="45" t="s">
        <v>171</v>
      </c>
      <c r="H111" s="45" t="s">
        <v>176</v>
      </c>
      <c r="I111" s="46" t="str">
        <f aca="false">H111&amp;" ("&amp;O111&amp;" cm³, "&amp;Q111&amp;" PS) "&amp;J111</f>
        <v>330i (2979 cm³, 231 PS) 2000-2005</v>
      </c>
      <c r="J111" s="47" t="s">
        <v>175</v>
      </c>
      <c r="K111" s="48" t="s">
        <v>37</v>
      </c>
      <c r="L111" s="49" t="s">
        <v>38</v>
      </c>
      <c r="M111" s="50" t="n">
        <v>4</v>
      </c>
      <c r="N111" s="51" t="s">
        <v>47</v>
      </c>
      <c r="O111" s="52" t="n">
        <v>2979</v>
      </c>
      <c r="P111" s="52" t="n">
        <v>170</v>
      </c>
      <c r="Q111" s="52" t="n">
        <v>231</v>
      </c>
      <c r="R111" s="52" t="n">
        <v>300</v>
      </c>
      <c r="S111" s="52"/>
      <c r="T111" s="53" t="s">
        <v>40</v>
      </c>
      <c r="U111" s="41"/>
    </row>
    <row r="112" customFormat="false" ht="12.75" hidden="false" customHeight="false" outlineLevel="0" collapsed="false">
      <c r="B112" s="42"/>
      <c r="C112" s="43"/>
      <c r="D112" s="44" t="s">
        <v>32</v>
      </c>
      <c r="E112" s="45" t="s">
        <v>33</v>
      </c>
      <c r="F112" s="45" t="s">
        <v>163</v>
      </c>
      <c r="G112" s="45" t="s">
        <v>171</v>
      </c>
      <c r="H112" s="45" t="s">
        <v>177</v>
      </c>
      <c r="I112" s="46" t="str">
        <f aca="false">H112&amp;" ("&amp;O112&amp;" cm³, "&amp;Q112&amp;" PS) "&amp;J112</f>
        <v>318d (1951 cm³, 115 PS) 2001-2005</v>
      </c>
      <c r="J112" s="47" t="s">
        <v>166</v>
      </c>
      <c r="K112" s="48" t="s">
        <v>37</v>
      </c>
      <c r="L112" s="49" t="s">
        <v>38</v>
      </c>
      <c r="M112" s="50" t="n">
        <v>4</v>
      </c>
      <c r="N112" s="51" t="s">
        <v>39</v>
      </c>
      <c r="O112" s="52" t="n">
        <v>1951</v>
      </c>
      <c r="P112" s="52" t="n">
        <v>85</v>
      </c>
      <c r="Q112" s="52" t="n">
        <v>115</v>
      </c>
      <c r="R112" s="52" t="n">
        <v>265</v>
      </c>
      <c r="S112" s="52"/>
      <c r="T112" s="53" t="s">
        <v>80</v>
      </c>
      <c r="U112" s="41"/>
    </row>
    <row r="113" customFormat="false" ht="12.75" hidden="false" customHeight="false" outlineLevel="0" collapsed="false">
      <c r="B113" s="42"/>
      <c r="C113" s="43"/>
      <c r="D113" s="44" t="s">
        <v>32</v>
      </c>
      <c r="E113" s="45" t="s">
        <v>33</v>
      </c>
      <c r="F113" s="45" t="s">
        <v>163</v>
      </c>
      <c r="G113" s="45" t="s">
        <v>171</v>
      </c>
      <c r="H113" s="45" t="s">
        <v>178</v>
      </c>
      <c r="I113" s="46" t="str">
        <f aca="false">H113&amp;" ("&amp;O113&amp;" cm³, "&amp;Q113&amp;" PS) "&amp;J113</f>
        <v>320d (1951 cm³, 136 PS) 1998-2001</v>
      </c>
      <c r="J113" s="47" t="s">
        <v>173</v>
      </c>
      <c r="K113" s="48" t="s">
        <v>37</v>
      </c>
      <c r="L113" s="49" t="s">
        <v>38</v>
      </c>
      <c r="M113" s="50" t="n">
        <v>4</v>
      </c>
      <c r="N113" s="51" t="s">
        <v>39</v>
      </c>
      <c r="O113" s="52" t="n">
        <v>1951</v>
      </c>
      <c r="P113" s="52" t="n">
        <v>100</v>
      </c>
      <c r="Q113" s="52" t="n">
        <v>136</v>
      </c>
      <c r="R113" s="52" t="n">
        <v>280</v>
      </c>
      <c r="S113" s="52"/>
      <c r="T113" s="53" t="s">
        <v>80</v>
      </c>
      <c r="U113" s="41"/>
    </row>
    <row r="114" customFormat="false" ht="12.75" hidden="false" customHeight="false" outlineLevel="0" collapsed="false">
      <c r="B114" s="42"/>
      <c r="C114" s="43"/>
      <c r="D114" s="44" t="s">
        <v>32</v>
      </c>
      <c r="E114" s="45" t="s">
        <v>33</v>
      </c>
      <c r="F114" s="45" t="s">
        <v>163</v>
      </c>
      <c r="G114" s="45" t="s">
        <v>171</v>
      </c>
      <c r="H114" s="45" t="s">
        <v>178</v>
      </c>
      <c r="I114" s="46" t="str">
        <f aca="false">H114&amp;" ("&amp;O114&amp;" cm³, "&amp;Q114&amp;" PS) "&amp;J114</f>
        <v>320d (1995 cm³, 150 PS) 2001-2005</v>
      </c>
      <c r="J114" s="47" t="s">
        <v>166</v>
      </c>
      <c r="K114" s="48" t="s">
        <v>37</v>
      </c>
      <c r="L114" s="49" t="s">
        <v>38</v>
      </c>
      <c r="M114" s="50" t="n">
        <v>4</v>
      </c>
      <c r="N114" s="51" t="s">
        <v>39</v>
      </c>
      <c r="O114" s="52" t="n">
        <v>1995</v>
      </c>
      <c r="P114" s="52" t="n">
        <v>110</v>
      </c>
      <c r="Q114" s="52" t="n">
        <v>150</v>
      </c>
      <c r="R114" s="52" t="n">
        <v>330</v>
      </c>
      <c r="S114" s="52"/>
      <c r="T114" s="53" t="s">
        <v>80</v>
      </c>
      <c r="U114" s="41"/>
    </row>
    <row r="115" customFormat="false" ht="12.75" hidden="false" customHeight="false" outlineLevel="0" collapsed="false">
      <c r="B115" s="42"/>
      <c r="C115" s="43"/>
      <c r="D115" s="44" t="s">
        <v>32</v>
      </c>
      <c r="E115" s="45" t="s">
        <v>33</v>
      </c>
      <c r="F115" s="45" t="s">
        <v>163</v>
      </c>
      <c r="G115" s="45" t="s">
        <v>171</v>
      </c>
      <c r="H115" s="45" t="s">
        <v>179</v>
      </c>
      <c r="I115" s="46" t="str">
        <f aca="false">H115&amp;" ("&amp;O115&amp;" cm³, "&amp;Q115&amp;" PS) "&amp;J115</f>
        <v>330d (2926 cm³, 184 PS) 1999-2003</v>
      </c>
      <c r="J115" s="47" t="s">
        <v>180</v>
      </c>
      <c r="K115" s="48" t="s">
        <v>37</v>
      </c>
      <c r="L115" s="49" t="s">
        <v>38</v>
      </c>
      <c r="M115" s="50" t="n">
        <v>4</v>
      </c>
      <c r="N115" s="51" t="s">
        <v>47</v>
      </c>
      <c r="O115" s="52" t="n">
        <v>2926</v>
      </c>
      <c r="P115" s="52" t="n">
        <v>135</v>
      </c>
      <c r="Q115" s="52" t="n">
        <v>184</v>
      </c>
      <c r="R115" s="52" t="n">
        <v>390</v>
      </c>
      <c r="S115" s="52"/>
      <c r="T115" s="53" t="s">
        <v>80</v>
      </c>
      <c r="U115" s="41"/>
    </row>
    <row r="116" customFormat="false" ht="12.75" hidden="false" customHeight="false" outlineLevel="0" collapsed="false">
      <c r="B116" s="42"/>
      <c r="C116" s="43"/>
      <c r="D116" s="44" t="s">
        <v>32</v>
      </c>
      <c r="E116" s="45" t="s">
        <v>33</v>
      </c>
      <c r="F116" s="45" t="s">
        <v>163</v>
      </c>
      <c r="G116" s="45" t="s">
        <v>171</v>
      </c>
      <c r="H116" s="45" t="s">
        <v>179</v>
      </c>
      <c r="I116" s="46" t="str">
        <f aca="false">H116&amp;" ("&amp;O116&amp;" cm³, "&amp;Q116&amp;" PS) "&amp;J116</f>
        <v>330d (2993 cm³, 204 PS) 2003-2005</v>
      </c>
      <c r="J116" s="47" t="s">
        <v>169</v>
      </c>
      <c r="K116" s="48" t="s">
        <v>37</v>
      </c>
      <c r="L116" s="49" t="s">
        <v>38</v>
      </c>
      <c r="M116" s="50" t="n">
        <v>4</v>
      </c>
      <c r="N116" s="51" t="s">
        <v>47</v>
      </c>
      <c r="O116" s="52" t="n">
        <v>2993</v>
      </c>
      <c r="P116" s="52" t="n">
        <v>150</v>
      </c>
      <c r="Q116" s="52" t="n">
        <v>204</v>
      </c>
      <c r="R116" s="52" t="n">
        <v>410</v>
      </c>
      <c r="S116" s="52"/>
      <c r="T116" s="53" t="s">
        <v>80</v>
      </c>
      <c r="U116" s="41"/>
    </row>
    <row r="117" customFormat="false" ht="12.75" hidden="false" customHeight="false" outlineLevel="0" collapsed="false">
      <c r="B117" s="42"/>
      <c r="C117" s="43"/>
      <c r="D117" s="44" t="s">
        <v>32</v>
      </c>
      <c r="E117" s="45" t="s">
        <v>33</v>
      </c>
      <c r="F117" s="45" t="s">
        <v>163</v>
      </c>
      <c r="G117" s="45" t="s">
        <v>171</v>
      </c>
      <c r="H117" s="45" t="s">
        <v>181</v>
      </c>
      <c r="I117" s="46" t="str">
        <f aca="false">H117&amp;" ("&amp;O117&amp;" cm³, "&amp;Q117&amp;" PS) "&amp;J117</f>
        <v>325xi (2495 cm³, 192 PS) 2001-2002</v>
      </c>
      <c r="J117" s="47" t="s">
        <v>182</v>
      </c>
      <c r="K117" s="48" t="s">
        <v>37</v>
      </c>
      <c r="L117" s="49" t="s">
        <v>38</v>
      </c>
      <c r="M117" s="50" t="n">
        <v>4</v>
      </c>
      <c r="N117" s="51" t="s">
        <v>47</v>
      </c>
      <c r="O117" s="52" t="n">
        <v>2495</v>
      </c>
      <c r="P117" s="52" t="n">
        <v>141</v>
      </c>
      <c r="Q117" s="52" t="n">
        <v>192</v>
      </c>
      <c r="R117" s="52" t="n">
        <v>245</v>
      </c>
      <c r="S117" s="52"/>
      <c r="T117" s="53" t="s">
        <v>40</v>
      </c>
      <c r="U117" s="41"/>
    </row>
    <row r="118" customFormat="false" ht="12.75" hidden="false" customHeight="false" outlineLevel="0" collapsed="false">
      <c r="B118" s="42"/>
      <c r="C118" s="43"/>
      <c r="D118" s="44" t="s">
        <v>32</v>
      </c>
      <c r="E118" s="45" t="s">
        <v>33</v>
      </c>
      <c r="F118" s="45" t="s">
        <v>163</v>
      </c>
      <c r="G118" s="45" t="s">
        <v>171</v>
      </c>
      <c r="H118" s="45" t="s">
        <v>181</v>
      </c>
      <c r="I118" s="46" t="str">
        <f aca="false">H118&amp;" ("&amp;O118&amp;" cm³, "&amp;Q118&amp;" PS) "&amp;J118</f>
        <v>325xi (2495 cm³, 192 PS) 2003-2005</v>
      </c>
      <c r="J118" s="47" t="s">
        <v>169</v>
      </c>
      <c r="K118" s="48" t="s">
        <v>37</v>
      </c>
      <c r="L118" s="49" t="s">
        <v>38</v>
      </c>
      <c r="M118" s="50" t="n">
        <v>4</v>
      </c>
      <c r="N118" s="51" t="s">
        <v>47</v>
      </c>
      <c r="O118" s="52" t="n">
        <v>2495</v>
      </c>
      <c r="P118" s="52" t="n">
        <v>141</v>
      </c>
      <c r="Q118" s="52" t="n">
        <v>192</v>
      </c>
      <c r="R118" s="52" t="n">
        <v>245</v>
      </c>
      <c r="S118" s="52"/>
      <c r="T118" s="53" t="s">
        <v>40</v>
      </c>
      <c r="U118" s="41"/>
    </row>
    <row r="119" customFormat="false" ht="12.75" hidden="false" customHeight="false" outlineLevel="0" collapsed="false">
      <c r="B119" s="42"/>
      <c r="C119" s="43"/>
      <c r="D119" s="44" t="s">
        <v>32</v>
      </c>
      <c r="E119" s="45" t="s">
        <v>33</v>
      </c>
      <c r="F119" s="45" t="s">
        <v>163</v>
      </c>
      <c r="G119" s="45" t="s">
        <v>171</v>
      </c>
      <c r="H119" s="45" t="s">
        <v>183</v>
      </c>
      <c r="I119" s="46" t="str">
        <f aca="false">H119&amp;" ("&amp;O119&amp;" cm³, "&amp;Q119&amp;" PS) "&amp;J119</f>
        <v>330xi (2979 cm³, 231 PS) 2000-2005</v>
      </c>
      <c r="J119" s="47" t="s">
        <v>175</v>
      </c>
      <c r="K119" s="48" t="s">
        <v>37</v>
      </c>
      <c r="L119" s="49" t="s">
        <v>38</v>
      </c>
      <c r="M119" s="50" t="n">
        <v>4</v>
      </c>
      <c r="N119" s="51" t="s">
        <v>47</v>
      </c>
      <c r="O119" s="52" t="n">
        <v>2979</v>
      </c>
      <c r="P119" s="52" t="n">
        <v>170</v>
      </c>
      <c r="Q119" s="52" t="n">
        <v>231</v>
      </c>
      <c r="R119" s="52" t="n">
        <v>300</v>
      </c>
      <c r="S119" s="52"/>
      <c r="T119" s="53" t="s">
        <v>40</v>
      </c>
      <c r="U119" s="41"/>
    </row>
    <row r="120" customFormat="false" ht="12.75" hidden="false" customHeight="false" outlineLevel="0" collapsed="false">
      <c r="B120" s="42"/>
      <c r="C120" s="43"/>
      <c r="D120" s="44" t="s">
        <v>32</v>
      </c>
      <c r="E120" s="45" t="s">
        <v>33</v>
      </c>
      <c r="F120" s="45" t="s">
        <v>163</v>
      </c>
      <c r="G120" s="45" t="s">
        <v>171</v>
      </c>
      <c r="H120" s="45" t="s">
        <v>184</v>
      </c>
      <c r="I120" s="46" t="str">
        <f aca="false">H120&amp;" ("&amp;O120&amp;" cm³, "&amp;Q120&amp;" PS) "&amp;J120</f>
        <v>330xd (2926 cm³, 184 PS) 2000-2003</v>
      </c>
      <c r="J120" s="47" t="s">
        <v>185</v>
      </c>
      <c r="K120" s="48" t="s">
        <v>37</v>
      </c>
      <c r="L120" s="49" t="s">
        <v>38</v>
      </c>
      <c r="M120" s="50" t="n">
        <v>4</v>
      </c>
      <c r="N120" s="51" t="s">
        <v>47</v>
      </c>
      <c r="O120" s="52" t="n">
        <v>2926</v>
      </c>
      <c r="P120" s="52" t="n">
        <v>135</v>
      </c>
      <c r="Q120" s="52" t="n">
        <v>184</v>
      </c>
      <c r="R120" s="52" t="n">
        <v>390</v>
      </c>
      <c r="S120" s="52"/>
      <c r="T120" s="53" t="s">
        <v>80</v>
      </c>
      <c r="U120" s="41"/>
    </row>
    <row r="121" customFormat="false" ht="12.75" hidden="false" customHeight="false" outlineLevel="0" collapsed="false">
      <c r="B121" s="42"/>
      <c r="C121" s="43"/>
      <c r="D121" s="44" t="s">
        <v>32</v>
      </c>
      <c r="E121" s="45" t="s">
        <v>33</v>
      </c>
      <c r="F121" s="45" t="s">
        <v>163</v>
      </c>
      <c r="G121" s="45" t="s">
        <v>171</v>
      </c>
      <c r="H121" s="45" t="s">
        <v>184</v>
      </c>
      <c r="I121" s="46" t="str">
        <f aca="false">H121&amp;" ("&amp;O121&amp;" cm³, "&amp;Q121&amp;" PS) "&amp;J121</f>
        <v>330xd (2993 cm³, 204 PS) 2003-2005</v>
      </c>
      <c r="J121" s="47" t="s">
        <v>169</v>
      </c>
      <c r="K121" s="48" t="s">
        <v>37</v>
      </c>
      <c r="L121" s="49" t="s">
        <v>38</v>
      </c>
      <c r="M121" s="50" t="n">
        <v>4</v>
      </c>
      <c r="N121" s="51" t="s">
        <v>47</v>
      </c>
      <c r="O121" s="52" t="n">
        <v>2993</v>
      </c>
      <c r="P121" s="52" t="n">
        <v>150</v>
      </c>
      <c r="Q121" s="52" t="n">
        <v>204</v>
      </c>
      <c r="R121" s="52" t="n">
        <v>410</v>
      </c>
      <c r="S121" s="52"/>
      <c r="T121" s="53" t="s">
        <v>80</v>
      </c>
      <c r="U121" s="41"/>
    </row>
    <row r="122" customFormat="false" ht="12.75" hidden="false" customHeight="false" outlineLevel="0" collapsed="false">
      <c r="B122" s="42"/>
      <c r="C122" s="43"/>
      <c r="D122" s="68" t="s">
        <v>32</v>
      </c>
      <c r="E122" s="69" t="s">
        <v>33</v>
      </c>
      <c r="F122" s="69" t="s">
        <v>163</v>
      </c>
      <c r="G122" s="69" t="s">
        <v>186</v>
      </c>
      <c r="H122" s="69" t="s">
        <v>133</v>
      </c>
      <c r="I122" s="70" t="str">
        <f aca="false">H122&amp;" ("&amp;O122&amp;" cm³, "&amp;Q122&amp;" PS) "&amp;J122</f>
        <v>318i touring (1895 cm³, 118 PS) 1999-2001</v>
      </c>
      <c r="J122" s="71" t="s">
        <v>172</v>
      </c>
      <c r="K122" s="72" t="s">
        <v>37</v>
      </c>
      <c r="L122" s="73" t="s">
        <v>86</v>
      </c>
      <c r="M122" s="78" t="n">
        <v>5</v>
      </c>
      <c r="N122" s="75" t="s">
        <v>39</v>
      </c>
      <c r="O122" s="76" t="n">
        <v>1895</v>
      </c>
      <c r="P122" s="76" t="n">
        <v>87</v>
      </c>
      <c r="Q122" s="76" t="n">
        <v>118</v>
      </c>
      <c r="R122" s="76" t="n">
        <v>180</v>
      </c>
      <c r="S122" s="76"/>
      <c r="T122" s="77" t="s">
        <v>40</v>
      </c>
      <c r="U122" s="41"/>
    </row>
    <row r="123" customFormat="false" ht="12.75" hidden="false" customHeight="false" outlineLevel="0" collapsed="false">
      <c r="B123" s="42"/>
      <c r="C123" s="43"/>
      <c r="D123" s="44" t="s">
        <v>32</v>
      </c>
      <c r="E123" s="45" t="s">
        <v>33</v>
      </c>
      <c r="F123" s="45" t="s">
        <v>163</v>
      </c>
      <c r="G123" s="45" t="s">
        <v>186</v>
      </c>
      <c r="H123" s="45" t="s">
        <v>131</v>
      </c>
      <c r="I123" s="46" t="str">
        <f aca="false">H123&amp;" ("&amp;O123&amp;" cm³, "&amp;Q123&amp;" PS) "&amp;J123</f>
        <v>316i touring (1796 cm³, 115 PS) 2002-2005</v>
      </c>
      <c r="J123" s="47" t="s">
        <v>174</v>
      </c>
      <c r="K123" s="48" t="s">
        <v>37</v>
      </c>
      <c r="L123" s="49" t="s">
        <v>86</v>
      </c>
      <c r="M123" s="50" t="n">
        <v>5</v>
      </c>
      <c r="N123" s="51" t="s">
        <v>39</v>
      </c>
      <c r="O123" s="52" t="n">
        <v>1796</v>
      </c>
      <c r="P123" s="52" t="n">
        <v>85</v>
      </c>
      <c r="Q123" s="52" t="n">
        <v>115</v>
      </c>
      <c r="R123" s="52" t="n">
        <v>175</v>
      </c>
      <c r="S123" s="52"/>
      <c r="T123" s="53" t="s">
        <v>40</v>
      </c>
      <c r="U123" s="41"/>
    </row>
    <row r="124" customFormat="false" ht="12.75" hidden="false" customHeight="false" outlineLevel="0" collapsed="false">
      <c r="B124" s="42"/>
      <c r="C124" s="43"/>
      <c r="D124" s="44" t="s">
        <v>32</v>
      </c>
      <c r="E124" s="45" t="s">
        <v>33</v>
      </c>
      <c r="F124" s="45" t="s">
        <v>163</v>
      </c>
      <c r="G124" s="45" t="s">
        <v>186</v>
      </c>
      <c r="H124" s="45" t="s">
        <v>133</v>
      </c>
      <c r="I124" s="46" t="str">
        <f aca="false">H124&amp;" ("&amp;O124&amp;" cm³, "&amp;Q124&amp;" PS) "&amp;J124</f>
        <v>318i touring (1995 cm³, 143 PS) 2001-2005</v>
      </c>
      <c r="J124" s="47" t="s">
        <v>166</v>
      </c>
      <c r="K124" s="48" t="s">
        <v>37</v>
      </c>
      <c r="L124" s="49" t="s">
        <v>86</v>
      </c>
      <c r="M124" s="50" t="n">
        <v>5</v>
      </c>
      <c r="N124" s="51" t="s">
        <v>39</v>
      </c>
      <c r="O124" s="52" t="n">
        <v>1995</v>
      </c>
      <c r="P124" s="52" t="n">
        <v>105</v>
      </c>
      <c r="Q124" s="52" t="n">
        <v>143</v>
      </c>
      <c r="R124" s="52" t="n">
        <v>200</v>
      </c>
      <c r="S124" s="52"/>
      <c r="T124" s="53" t="s">
        <v>40</v>
      </c>
      <c r="U124" s="41"/>
    </row>
    <row r="125" customFormat="false" ht="12.75" hidden="false" customHeight="false" outlineLevel="0" collapsed="false">
      <c r="B125" s="42"/>
      <c r="C125" s="43"/>
      <c r="D125" s="44" t="s">
        <v>32</v>
      </c>
      <c r="E125" s="45" t="s">
        <v>33</v>
      </c>
      <c r="F125" s="45" t="s">
        <v>163</v>
      </c>
      <c r="G125" s="45" t="s">
        <v>186</v>
      </c>
      <c r="H125" s="45" t="s">
        <v>135</v>
      </c>
      <c r="I125" s="46" t="str">
        <f aca="false">H125&amp;" ("&amp;O125&amp;" cm³, "&amp;Q125&amp;" PS) "&amp;J125</f>
        <v>320i touring (1991 cm³, 150 PS) 1999-2000</v>
      </c>
      <c r="J125" s="47" t="s">
        <v>187</v>
      </c>
      <c r="K125" s="48" t="s">
        <v>37</v>
      </c>
      <c r="L125" s="49" t="s">
        <v>86</v>
      </c>
      <c r="M125" s="50" t="n">
        <v>5</v>
      </c>
      <c r="N125" s="51" t="s">
        <v>47</v>
      </c>
      <c r="O125" s="52" t="n">
        <v>1991</v>
      </c>
      <c r="P125" s="52" t="n">
        <v>110</v>
      </c>
      <c r="Q125" s="52" t="n">
        <v>150</v>
      </c>
      <c r="R125" s="52" t="n">
        <v>190</v>
      </c>
      <c r="S125" s="52"/>
      <c r="T125" s="53" t="s">
        <v>40</v>
      </c>
      <c r="U125" s="41"/>
    </row>
    <row r="126" customFormat="false" ht="12.75" hidden="false" customHeight="false" outlineLevel="0" collapsed="false">
      <c r="B126" s="42"/>
      <c r="C126" s="43"/>
      <c r="D126" s="44" t="s">
        <v>32</v>
      </c>
      <c r="E126" s="45" t="s">
        <v>33</v>
      </c>
      <c r="F126" s="45" t="s">
        <v>163</v>
      </c>
      <c r="G126" s="45" t="s">
        <v>186</v>
      </c>
      <c r="H126" s="45" t="s">
        <v>135</v>
      </c>
      <c r="I126" s="46" t="str">
        <f aca="false">H126&amp;" ("&amp;O126&amp;" cm³, "&amp;Q126&amp;" PS) "&amp;J126</f>
        <v>320i touring (2171 cm³, 170 PS) 2000-2005</v>
      </c>
      <c r="J126" s="47" t="s">
        <v>175</v>
      </c>
      <c r="K126" s="48" t="s">
        <v>37</v>
      </c>
      <c r="L126" s="49" t="s">
        <v>86</v>
      </c>
      <c r="M126" s="50" t="n">
        <v>5</v>
      </c>
      <c r="N126" s="51" t="s">
        <v>47</v>
      </c>
      <c r="O126" s="52" t="n">
        <v>2171</v>
      </c>
      <c r="P126" s="52" t="n">
        <v>125</v>
      </c>
      <c r="Q126" s="52" t="n">
        <v>170</v>
      </c>
      <c r="R126" s="52" t="n">
        <v>210</v>
      </c>
      <c r="S126" s="52"/>
      <c r="T126" s="53" t="s">
        <v>40</v>
      </c>
      <c r="U126" s="41"/>
    </row>
    <row r="127" customFormat="false" ht="12.75" hidden="false" customHeight="false" outlineLevel="0" collapsed="false">
      <c r="B127" s="42"/>
      <c r="C127" s="43"/>
      <c r="D127" s="44" t="s">
        <v>32</v>
      </c>
      <c r="E127" s="45" t="s">
        <v>33</v>
      </c>
      <c r="F127" s="45" t="s">
        <v>163</v>
      </c>
      <c r="G127" s="45" t="s">
        <v>186</v>
      </c>
      <c r="H127" s="45" t="s">
        <v>188</v>
      </c>
      <c r="I127" s="46" t="str">
        <f aca="false">H127&amp;" ("&amp;O127&amp;" cm³, "&amp;Q127&amp;" PS) "&amp;J127</f>
        <v>325i touring (2495 cm³, 192 PS) 2000-2005</v>
      </c>
      <c r="J127" s="47" t="s">
        <v>175</v>
      </c>
      <c r="K127" s="48" t="s">
        <v>37</v>
      </c>
      <c r="L127" s="49" t="s">
        <v>86</v>
      </c>
      <c r="M127" s="50" t="n">
        <v>5</v>
      </c>
      <c r="N127" s="51" t="s">
        <v>47</v>
      </c>
      <c r="O127" s="52" t="n">
        <v>2495</v>
      </c>
      <c r="P127" s="52" t="n">
        <v>141</v>
      </c>
      <c r="Q127" s="52" t="n">
        <v>192</v>
      </c>
      <c r="R127" s="52" t="n">
        <v>245</v>
      </c>
      <c r="S127" s="52"/>
      <c r="T127" s="53" t="s">
        <v>40</v>
      </c>
      <c r="U127" s="41"/>
    </row>
    <row r="128" customFormat="false" ht="12.75" hidden="false" customHeight="false" outlineLevel="0" collapsed="false">
      <c r="B128" s="42"/>
      <c r="C128" s="43"/>
      <c r="D128" s="44" t="s">
        <v>32</v>
      </c>
      <c r="E128" s="45" t="s">
        <v>33</v>
      </c>
      <c r="F128" s="45" t="s">
        <v>163</v>
      </c>
      <c r="G128" s="45" t="s">
        <v>186</v>
      </c>
      <c r="H128" s="45" t="s">
        <v>138</v>
      </c>
      <c r="I128" s="46" t="str">
        <f aca="false">H128&amp;" ("&amp;O128&amp;" cm³, "&amp;Q128&amp;" PS) "&amp;J128</f>
        <v>328i touring (2793 cm³, 193 PS) 1999-2000</v>
      </c>
      <c r="J128" s="47" t="s">
        <v>187</v>
      </c>
      <c r="K128" s="48" t="s">
        <v>37</v>
      </c>
      <c r="L128" s="49" t="s">
        <v>86</v>
      </c>
      <c r="M128" s="50" t="n">
        <v>5</v>
      </c>
      <c r="N128" s="51" t="s">
        <v>47</v>
      </c>
      <c r="O128" s="52" t="n">
        <v>2793</v>
      </c>
      <c r="P128" s="52" t="n">
        <v>142</v>
      </c>
      <c r="Q128" s="52" t="n">
        <v>193</v>
      </c>
      <c r="R128" s="52" t="n">
        <v>280</v>
      </c>
      <c r="S128" s="52"/>
      <c r="T128" s="53" t="s">
        <v>40</v>
      </c>
      <c r="U128" s="41"/>
    </row>
    <row r="129" customFormat="false" ht="12.75" hidden="false" customHeight="false" outlineLevel="0" collapsed="false">
      <c r="B129" s="42"/>
      <c r="C129" s="43"/>
      <c r="D129" s="44" t="s">
        <v>32</v>
      </c>
      <c r="E129" s="45" t="s">
        <v>33</v>
      </c>
      <c r="F129" s="45" t="s">
        <v>163</v>
      </c>
      <c r="G129" s="45" t="s">
        <v>186</v>
      </c>
      <c r="H129" s="45" t="s">
        <v>189</v>
      </c>
      <c r="I129" s="46" t="str">
        <f aca="false">H129&amp;" ("&amp;O129&amp;" cm³, "&amp;Q129&amp;" PS) "&amp;J129</f>
        <v>330i touring (2979 cm³, 231 PS) 2000-2005</v>
      </c>
      <c r="J129" s="47" t="s">
        <v>175</v>
      </c>
      <c r="K129" s="48" t="s">
        <v>37</v>
      </c>
      <c r="L129" s="49" t="s">
        <v>86</v>
      </c>
      <c r="M129" s="50" t="n">
        <v>5</v>
      </c>
      <c r="N129" s="51" t="s">
        <v>47</v>
      </c>
      <c r="O129" s="52" t="n">
        <v>2979</v>
      </c>
      <c r="P129" s="52" t="n">
        <v>170</v>
      </c>
      <c r="Q129" s="52" t="n">
        <v>231</v>
      </c>
      <c r="R129" s="52" t="n">
        <v>300</v>
      </c>
      <c r="S129" s="52"/>
      <c r="T129" s="53" t="s">
        <v>40</v>
      </c>
      <c r="U129" s="41"/>
    </row>
    <row r="130" customFormat="false" ht="12.75" hidden="false" customHeight="false" outlineLevel="0" collapsed="false">
      <c r="B130" s="42"/>
      <c r="C130" s="43"/>
      <c r="D130" s="44" t="s">
        <v>32</v>
      </c>
      <c r="E130" s="45" t="s">
        <v>33</v>
      </c>
      <c r="F130" s="45" t="s">
        <v>163</v>
      </c>
      <c r="G130" s="45" t="s">
        <v>186</v>
      </c>
      <c r="H130" s="45" t="s">
        <v>190</v>
      </c>
      <c r="I130" s="46" t="str">
        <f aca="false">H130&amp;" ("&amp;O130&amp;" cm³, "&amp;Q130&amp;" PS) "&amp;J130</f>
        <v>318d touring (1951 cm³, 115 PS) 2002-2005</v>
      </c>
      <c r="J130" s="47" t="s">
        <v>174</v>
      </c>
      <c r="K130" s="48" t="s">
        <v>37</v>
      </c>
      <c r="L130" s="49" t="s">
        <v>86</v>
      </c>
      <c r="M130" s="50" t="n">
        <v>5</v>
      </c>
      <c r="N130" s="51" t="s">
        <v>39</v>
      </c>
      <c r="O130" s="52" t="n">
        <v>1951</v>
      </c>
      <c r="P130" s="52" t="n">
        <v>85</v>
      </c>
      <c r="Q130" s="52" t="n">
        <v>115</v>
      </c>
      <c r="R130" s="52" t="n">
        <v>265</v>
      </c>
      <c r="S130" s="52"/>
      <c r="T130" s="53" t="s">
        <v>80</v>
      </c>
      <c r="U130" s="41"/>
    </row>
    <row r="131" customFormat="false" ht="12.75" hidden="false" customHeight="false" outlineLevel="0" collapsed="false">
      <c r="B131" s="42"/>
      <c r="C131" s="43"/>
      <c r="D131" s="44" t="s">
        <v>32</v>
      </c>
      <c r="E131" s="45" t="s">
        <v>33</v>
      </c>
      <c r="F131" s="45" t="s">
        <v>163</v>
      </c>
      <c r="G131" s="45" t="s">
        <v>186</v>
      </c>
      <c r="H131" s="45" t="s">
        <v>191</v>
      </c>
      <c r="I131" s="46" t="str">
        <f aca="false">H131&amp;" ("&amp;O131&amp;" cm³, "&amp;Q131&amp;" PS) "&amp;J131</f>
        <v>320d touring (1951 cm³, 136 PS) 1999-2002</v>
      </c>
      <c r="J131" s="47" t="s">
        <v>192</v>
      </c>
      <c r="K131" s="48" t="s">
        <v>37</v>
      </c>
      <c r="L131" s="49" t="s">
        <v>86</v>
      </c>
      <c r="M131" s="50" t="n">
        <v>5</v>
      </c>
      <c r="N131" s="51" t="s">
        <v>39</v>
      </c>
      <c r="O131" s="52" t="n">
        <v>1951</v>
      </c>
      <c r="P131" s="52" t="n">
        <v>100</v>
      </c>
      <c r="Q131" s="52" t="n">
        <v>136</v>
      </c>
      <c r="R131" s="52" t="n">
        <v>280</v>
      </c>
      <c r="S131" s="52"/>
      <c r="T131" s="53" t="s">
        <v>80</v>
      </c>
      <c r="U131" s="41"/>
    </row>
    <row r="132" customFormat="false" ht="12.75" hidden="false" customHeight="false" outlineLevel="0" collapsed="false">
      <c r="B132" s="42"/>
      <c r="C132" s="43"/>
      <c r="D132" s="44" t="s">
        <v>32</v>
      </c>
      <c r="E132" s="45" t="s">
        <v>33</v>
      </c>
      <c r="F132" s="45" t="s">
        <v>163</v>
      </c>
      <c r="G132" s="45" t="s">
        <v>186</v>
      </c>
      <c r="H132" s="45" t="s">
        <v>191</v>
      </c>
      <c r="I132" s="46" t="str">
        <f aca="false">H132&amp;" ("&amp;O132&amp;" cm³, "&amp;Q132&amp;" PS) "&amp;J132</f>
        <v>320d touring (1995 cm³, 150 PS) 2002-2005</v>
      </c>
      <c r="J132" s="47" t="s">
        <v>174</v>
      </c>
      <c r="K132" s="48" t="s">
        <v>37</v>
      </c>
      <c r="L132" s="49" t="s">
        <v>86</v>
      </c>
      <c r="M132" s="50" t="n">
        <v>5</v>
      </c>
      <c r="N132" s="51" t="s">
        <v>39</v>
      </c>
      <c r="O132" s="52" t="n">
        <v>1995</v>
      </c>
      <c r="P132" s="52" t="n">
        <v>110</v>
      </c>
      <c r="Q132" s="52" t="n">
        <v>150</v>
      </c>
      <c r="R132" s="52" t="n">
        <v>330</v>
      </c>
      <c r="S132" s="52"/>
      <c r="T132" s="53" t="s">
        <v>80</v>
      </c>
      <c r="U132" s="41"/>
    </row>
    <row r="133" customFormat="false" ht="12.75" hidden="false" customHeight="false" outlineLevel="0" collapsed="false">
      <c r="B133" s="42"/>
      <c r="C133" s="43"/>
      <c r="D133" s="44" t="s">
        <v>32</v>
      </c>
      <c r="E133" s="45" t="s">
        <v>33</v>
      </c>
      <c r="F133" s="45" t="s">
        <v>163</v>
      </c>
      <c r="G133" s="45" t="s">
        <v>186</v>
      </c>
      <c r="H133" s="45" t="s">
        <v>193</v>
      </c>
      <c r="I133" s="46" t="str">
        <f aca="false">H133&amp;" ("&amp;O133&amp;" cm³, "&amp;Q133&amp;" PS) "&amp;J133</f>
        <v>330d touring (2926 cm³, 184 PS) 1999-2003</v>
      </c>
      <c r="J133" s="47" t="s">
        <v>180</v>
      </c>
      <c r="K133" s="48" t="s">
        <v>37</v>
      </c>
      <c r="L133" s="49" t="s">
        <v>86</v>
      </c>
      <c r="M133" s="50" t="n">
        <v>5</v>
      </c>
      <c r="N133" s="51" t="s">
        <v>47</v>
      </c>
      <c r="O133" s="52" t="n">
        <v>2926</v>
      </c>
      <c r="P133" s="52" t="n">
        <v>135</v>
      </c>
      <c r="Q133" s="52" t="n">
        <v>184</v>
      </c>
      <c r="R133" s="52" t="n">
        <v>390</v>
      </c>
      <c r="S133" s="52"/>
      <c r="T133" s="53" t="s">
        <v>80</v>
      </c>
      <c r="U133" s="41"/>
    </row>
    <row r="134" customFormat="false" ht="12.75" hidden="false" customHeight="false" outlineLevel="0" collapsed="false">
      <c r="B134" s="42"/>
      <c r="C134" s="43"/>
      <c r="D134" s="44" t="s">
        <v>32</v>
      </c>
      <c r="E134" s="45" t="s">
        <v>33</v>
      </c>
      <c r="F134" s="45" t="s">
        <v>163</v>
      </c>
      <c r="G134" s="45" t="s">
        <v>186</v>
      </c>
      <c r="H134" s="45" t="s">
        <v>193</v>
      </c>
      <c r="I134" s="46" t="str">
        <f aca="false">H134&amp;" ("&amp;O134&amp;" cm³, "&amp;Q134&amp;" PS) "&amp;J134</f>
        <v>330d touring (2993 cm³, 204 PS) 2003-2005</v>
      </c>
      <c r="J134" s="47" t="s">
        <v>169</v>
      </c>
      <c r="K134" s="48" t="s">
        <v>37</v>
      </c>
      <c r="L134" s="49" t="s">
        <v>86</v>
      </c>
      <c r="M134" s="50" t="n">
        <v>5</v>
      </c>
      <c r="N134" s="51" t="s">
        <v>47</v>
      </c>
      <c r="O134" s="52" t="n">
        <v>2993</v>
      </c>
      <c r="P134" s="52" t="n">
        <v>150</v>
      </c>
      <c r="Q134" s="52" t="n">
        <v>204</v>
      </c>
      <c r="R134" s="52" t="n">
        <v>410</v>
      </c>
      <c r="S134" s="52"/>
      <c r="T134" s="53" t="s">
        <v>80</v>
      </c>
      <c r="U134" s="41"/>
    </row>
    <row r="135" customFormat="false" ht="12.75" hidden="false" customHeight="false" outlineLevel="0" collapsed="false">
      <c r="B135" s="42"/>
      <c r="C135" s="43"/>
      <c r="D135" s="44" t="s">
        <v>32</v>
      </c>
      <c r="E135" s="45" t="s">
        <v>33</v>
      </c>
      <c r="F135" s="45" t="s">
        <v>163</v>
      </c>
      <c r="G135" s="45" t="s">
        <v>186</v>
      </c>
      <c r="H135" s="45" t="s">
        <v>194</v>
      </c>
      <c r="I135" s="46" t="str">
        <f aca="false">H135&amp;" ("&amp;O135&amp;" cm³, "&amp;Q135&amp;" PS) "&amp;J135</f>
        <v>325xi touring (2495 cm³, 192 PS) 2001-2005</v>
      </c>
      <c r="J135" s="47" t="s">
        <v>166</v>
      </c>
      <c r="K135" s="48" t="s">
        <v>37</v>
      </c>
      <c r="L135" s="49" t="s">
        <v>86</v>
      </c>
      <c r="M135" s="50" t="n">
        <v>5</v>
      </c>
      <c r="N135" s="51" t="s">
        <v>47</v>
      </c>
      <c r="O135" s="52" t="n">
        <v>2495</v>
      </c>
      <c r="P135" s="52" t="n">
        <v>141</v>
      </c>
      <c r="Q135" s="52" t="n">
        <v>192</v>
      </c>
      <c r="R135" s="52" t="n">
        <v>245</v>
      </c>
      <c r="S135" s="52"/>
      <c r="T135" s="53" t="s">
        <v>40</v>
      </c>
      <c r="U135" s="41"/>
    </row>
    <row r="136" customFormat="false" ht="12.75" hidden="false" customHeight="false" outlineLevel="0" collapsed="false">
      <c r="B136" s="42"/>
      <c r="C136" s="43"/>
      <c r="D136" s="44" t="s">
        <v>32</v>
      </c>
      <c r="E136" s="45" t="s">
        <v>33</v>
      </c>
      <c r="F136" s="45" t="s">
        <v>163</v>
      </c>
      <c r="G136" s="45" t="s">
        <v>186</v>
      </c>
      <c r="H136" s="45" t="s">
        <v>195</v>
      </c>
      <c r="I136" s="46" t="str">
        <f aca="false">H136&amp;" ("&amp;O136&amp;" cm³, "&amp;Q136&amp;" PS) "&amp;J136</f>
        <v>330xi touring (2979 cm³, 231 PS) 2000-2005</v>
      </c>
      <c r="J136" s="47" t="s">
        <v>175</v>
      </c>
      <c r="K136" s="48" t="s">
        <v>37</v>
      </c>
      <c r="L136" s="49" t="s">
        <v>86</v>
      </c>
      <c r="M136" s="50" t="n">
        <v>5</v>
      </c>
      <c r="N136" s="51" t="s">
        <v>47</v>
      </c>
      <c r="O136" s="52" t="n">
        <v>2979</v>
      </c>
      <c r="P136" s="52" t="n">
        <v>170</v>
      </c>
      <c r="Q136" s="52" t="n">
        <v>231</v>
      </c>
      <c r="R136" s="52" t="n">
        <v>300</v>
      </c>
      <c r="S136" s="52"/>
      <c r="T136" s="53" t="s">
        <v>40</v>
      </c>
      <c r="U136" s="41"/>
    </row>
    <row r="137" customFormat="false" ht="12.75" hidden="false" customHeight="false" outlineLevel="0" collapsed="false">
      <c r="B137" s="42"/>
      <c r="C137" s="43"/>
      <c r="D137" s="44" t="s">
        <v>32</v>
      </c>
      <c r="E137" s="45" t="s">
        <v>33</v>
      </c>
      <c r="F137" s="45" t="s">
        <v>163</v>
      </c>
      <c r="G137" s="45" t="s">
        <v>186</v>
      </c>
      <c r="H137" s="45" t="s">
        <v>196</v>
      </c>
      <c r="I137" s="46" t="str">
        <f aca="false">H137&amp;" ("&amp;O137&amp;" cm³, "&amp;Q137&amp;" PS) "&amp;J137</f>
        <v>330xd touring (2926 cm³, 184 PS) 2000-2003</v>
      </c>
      <c r="J137" s="47" t="s">
        <v>185</v>
      </c>
      <c r="K137" s="48" t="s">
        <v>37</v>
      </c>
      <c r="L137" s="49" t="s">
        <v>86</v>
      </c>
      <c r="M137" s="50" t="n">
        <v>5</v>
      </c>
      <c r="N137" s="51" t="s">
        <v>47</v>
      </c>
      <c r="O137" s="52" t="n">
        <v>2926</v>
      </c>
      <c r="P137" s="52" t="n">
        <v>135</v>
      </c>
      <c r="Q137" s="52" t="n">
        <v>184</v>
      </c>
      <c r="R137" s="52" t="n">
        <v>390</v>
      </c>
      <c r="S137" s="52"/>
      <c r="T137" s="53" t="s">
        <v>80</v>
      </c>
      <c r="U137" s="41"/>
    </row>
    <row r="138" customFormat="false" ht="12.75" hidden="false" customHeight="false" outlineLevel="0" collapsed="false">
      <c r="B138" s="42"/>
      <c r="C138" s="43"/>
      <c r="D138" s="44" t="s">
        <v>32</v>
      </c>
      <c r="E138" s="45" t="s">
        <v>33</v>
      </c>
      <c r="F138" s="45" t="s">
        <v>163</v>
      </c>
      <c r="G138" s="45" t="s">
        <v>186</v>
      </c>
      <c r="H138" s="45" t="s">
        <v>196</v>
      </c>
      <c r="I138" s="46" t="str">
        <f aca="false">H138&amp;" ("&amp;O138&amp;" cm³, "&amp;Q138&amp;" PS) "&amp;J138</f>
        <v>330xd touring (2926 cm³, 204 PS) 2003-2005</v>
      </c>
      <c r="J138" s="47" t="s">
        <v>169</v>
      </c>
      <c r="K138" s="48" t="s">
        <v>37</v>
      </c>
      <c r="L138" s="49" t="s">
        <v>86</v>
      </c>
      <c r="M138" s="50" t="n">
        <v>5</v>
      </c>
      <c r="N138" s="51" t="s">
        <v>47</v>
      </c>
      <c r="O138" s="52" t="n">
        <v>2926</v>
      </c>
      <c r="P138" s="52" t="n">
        <v>150</v>
      </c>
      <c r="Q138" s="52" t="n">
        <v>204</v>
      </c>
      <c r="R138" s="52" t="n">
        <v>410</v>
      </c>
      <c r="S138" s="52"/>
      <c r="T138" s="53" t="s">
        <v>80</v>
      </c>
      <c r="U138" s="41"/>
    </row>
    <row r="139" customFormat="false" ht="12.75" hidden="false" customHeight="false" outlineLevel="0" collapsed="false">
      <c r="B139" s="42"/>
      <c r="C139" s="43"/>
      <c r="D139" s="68" t="s">
        <v>32</v>
      </c>
      <c r="E139" s="69" t="s">
        <v>33</v>
      </c>
      <c r="F139" s="69" t="s">
        <v>163</v>
      </c>
      <c r="G139" s="69" t="s">
        <v>197</v>
      </c>
      <c r="H139" s="69" t="s">
        <v>198</v>
      </c>
      <c r="I139" s="70" t="str">
        <f aca="false">H139&amp;" ("&amp;O139&amp;" cm³, "&amp;Q139&amp;" PS) "&amp;J139</f>
        <v>318Ci Coupé (1895 cm³, 118 PS) 1999-2001</v>
      </c>
      <c r="J139" s="71" t="s">
        <v>172</v>
      </c>
      <c r="K139" s="72" t="s">
        <v>37</v>
      </c>
      <c r="L139" s="73" t="s">
        <v>144</v>
      </c>
      <c r="M139" s="78" t="n">
        <v>2</v>
      </c>
      <c r="N139" s="75" t="s">
        <v>39</v>
      </c>
      <c r="O139" s="76" t="n">
        <v>1895</v>
      </c>
      <c r="P139" s="76" t="n">
        <v>87</v>
      </c>
      <c r="Q139" s="76" t="n">
        <v>118</v>
      </c>
      <c r="R139" s="76" t="n">
        <v>180</v>
      </c>
      <c r="S139" s="76"/>
      <c r="T139" s="77" t="s">
        <v>40</v>
      </c>
      <c r="U139" s="41"/>
    </row>
    <row r="140" customFormat="false" ht="12.75" hidden="false" customHeight="false" outlineLevel="0" collapsed="false">
      <c r="B140" s="42"/>
      <c r="C140" s="43"/>
      <c r="D140" s="44" t="s">
        <v>32</v>
      </c>
      <c r="E140" s="45" t="s">
        <v>33</v>
      </c>
      <c r="F140" s="45" t="s">
        <v>163</v>
      </c>
      <c r="G140" s="45" t="s">
        <v>197</v>
      </c>
      <c r="H140" s="45" t="s">
        <v>198</v>
      </c>
      <c r="I140" s="46" t="str">
        <f aca="false">H140&amp;" ("&amp;O140&amp;" cm³, "&amp;Q140&amp;" PS) "&amp;J140</f>
        <v>318Ci Coupé (1995 cm³, 143 PS) 2001-2006</v>
      </c>
      <c r="J140" s="47" t="s">
        <v>199</v>
      </c>
      <c r="K140" s="48" t="s">
        <v>37</v>
      </c>
      <c r="L140" s="49" t="s">
        <v>144</v>
      </c>
      <c r="M140" s="50" t="n">
        <v>2</v>
      </c>
      <c r="N140" s="51" t="s">
        <v>39</v>
      </c>
      <c r="O140" s="52" t="n">
        <v>1995</v>
      </c>
      <c r="P140" s="52" t="n">
        <v>105</v>
      </c>
      <c r="Q140" s="52" t="n">
        <v>143</v>
      </c>
      <c r="R140" s="52" t="n">
        <v>200</v>
      </c>
      <c r="S140" s="52"/>
      <c r="T140" s="53" t="s">
        <v>40</v>
      </c>
      <c r="U140" s="41"/>
    </row>
    <row r="141" customFormat="false" ht="12.75" hidden="false" customHeight="false" outlineLevel="0" collapsed="false">
      <c r="B141" s="42"/>
      <c r="C141" s="43"/>
      <c r="D141" s="44" t="s">
        <v>32</v>
      </c>
      <c r="E141" s="45" t="s">
        <v>33</v>
      </c>
      <c r="F141" s="45" t="s">
        <v>163</v>
      </c>
      <c r="G141" s="45" t="s">
        <v>197</v>
      </c>
      <c r="H141" s="45" t="s">
        <v>200</v>
      </c>
      <c r="I141" s="46" t="str">
        <f aca="false">H141&amp;" ("&amp;O141&amp;" cm³, "&amp;Q141&amp;" PS) "&amp;J141</f>
        <v>320Ci Coupé (1991 cm³, 150 PS) 1999-2000</v>
      </c>
      <c r="J141" s="47" t="s">
        <v>187</v>
      </c>
      <c r="K141" s="48" t="s">
        <v>37</v>
      </c>
      <c r="L141" s="49" t="s">
        <v>144</v>
      </c>
      <c r="M141" s="50" t="n">
        <v>2</v>
      </c>
      <c r="N141" s="51" t="s">
        <v>47</v>
      </c>
      <c r="O141" s="52" t="n">
        <v>1991</v>
      </c>
      <c r="P141" s="52" t="n">
        <v>110</v>
      </c>
      <c r="Q141" s="52" t="n">
        <v>150</v>
      </c>
      <c r="R141" s="52" t="n">
        <v>190</v>
      </c>
      <c r="S141" s="52"/>
      <c r="T141" s="53" t="s">
        <v>40</v>
      </c>
      <c r="U141" s="41"/>
    </row>
    <row r="142" customFormat="false" ht="12.75" hidden="false" customHeight="false" outlineLevel="0" collapsed="false">
      <c r="B142" s="42"/>
      <c r="C142" s="43"/>
      <c r="D142" s="44" t="s">
        <v>32</v>
      </c>
      <c r="E142" s="45" t="s">
        <v>33</v>
      </c>
      <c r="F142" s="45" t="s">
        <v>163</v>
      </c>
      <c r="G142" s="45" t="s">
        <v>197</v>
      </c>
      <c r="H142" s="45" t="s">
        <v>200</v>
      </c>
      <c r="I142" s="46" t="str">
        <f aca="false">H142&amp;" ("&amp;O142&amp;" cm³, "&amp;Q142&amp;" PS) "&amp;J142</f>
        <v>320Ci Coupé (2171 cm³, 170 PS) 2000-2006</v>
      </c>
      <c r="J142" s="47" t="s">
        <v>201</v>
      </c>
      <c r="K142" s="48" t="s">
        <v>37</v>
      </c>
      <c r="L142" s="49" t="s">
        <v>144</v>
      </c>
      <c r="M142" s="50" t="n">
        <v>2</v>
      </c>
      <c r="N142" s="51" t="s">
        <v>47</v>
      </c>
      <c r="O142" s="52" t="n">
        <v>2171</v>
      </c>
      <c r="P142" s="52" t="n">
        <v>125</v>
      </c>
      <c r="Q142" s="52" t="n">
        <v>170</v>
      </c>
      <c r="R142" s="52" t="n">
        <v>210</v>
      </c>
      <c r="S142" s="52"/>
      <c r="T142" s="53" t="s">
        <v>40</v>
      </c>
      <c r="U142" s="41"/>
    </row>
    <row r="143" customFormat="false" ht="12.75" hidden="false" customHeight="false" outlineLevel="0" collapsed="false">
      <c r="B143" s="42"/>
      <c r="C143" s="43"/>
      <c r="D143" s="44" t="s">
        <v>32</v>
      </c>
      <c r="E143" s="45" t="s">
        <v>33</v>
      </c>
      <c r="F143" s="45" t="s">
        <v>163</v>
      </c>
      <c r="G143" s="45" t="s">
        <v>197</v>
      </c>
      <c r="H143" s="45" t="s">
        <v>202</v>
      </c>
      <c r="I143" s="46" t="str">
        <f aca="false">H143&amp;" ("&amp;O143&amp;" cm³, "&amp;Q143&amp;" PS) "&amp;J143</f>
        <v>323Ci Coupé (2494 cm³, 170 PS) 1999-2000</v>
      </c>
      <c r="J143" s="47" t="s">
        <v>187</v>
      </c>
      <c r="K143" s="48" t="s">
        <v>37</v>
      </c>
      <c r="L143" s="49" t="s">
        <v>144</v>
      </c>
      <c r="M143" s="50" t="n">
        <v>2</v>
      </c>
      <c r="N143" s="51" t="s">
        <v>47</v>
      </c>
      <c r="O143" s="52" t="n">
        <v>2494</v>
      </c>
      <c r="P143" s="52" t="n">
        <v>125</v>
      </c>
      <c r="Q143" s="52" t="n">
        <v>170</v>
      </c>
      <c r="R143" s="52" t="n">
        <v>245</v>
      </c>
      <c r="S143" s="52"/>
      <c r="T143" s="53" t="s">
        <v>40</v>
      </c>
      <c r="U143" s="41"/>
    </row>
    <row r="144" customFormat="false" ht="12.75" hidden="false" customHeight="false" outlineLevel="0" collapsed="false">
      <c r="B144" s="42"/>
      <c r="C144" s="43"/>
      <c r="D144" s="44" t="s">
        <v>32</v>
      </c>
      <c r="E144" s="45" t="s">
        <v>33</v>
      </c>
      <c r="F144" s="45" t="s">
        <v>163</v>
      </c>
      <c r="G144" s="45" t="s">
        <v>197</v>
      </c>
      <c r="H144" s="45" t="s">
        <v>203</v>
      </c>
      <c r="I144" s="46" t="str">
        <f aca="false">H144&amp;" ("&amp;O144&amp;" cm³, "&amp;Q144&amp;" PS) "&amp;J144</f>
        <v>325Ci Coupé (2495 cm³, 192 PS) 2000-2006</v>
      </c>
      <c r="J144" s="47" t="s">
        <v>201</v>
      </c>
      <c r="K144" s="48" t="s">
        <v>37</v>
      </c>
      <c r="L144" s="49" t="s">
        <v>144</v>
      </c>
      <c r="M144" s="50" t="n">
        <v>2</v>
      </c>
      <c r="N144" s="51" t="s">
        <v>47</v>
      </c>
      <c r="O144" s="52" t="n">
        <v>2495</v>
      </c>
      <c r="P144" s="52" t="n">
        <v>141</v>
      </c>
      <c r="Q144" s="52" t="n">
        <v>192</v>
      </c>
      <c r="R144" s="52" t="n">
        <v>245</v>
      </c>
      <c r="S144" s="52"/>
      <c r="T144" s="53" t="s">
        <v>40</v>
      </c>
      <c r="U144" s="41"/>
    </row>
    <row r="145" customFormat="false" ht="12.75" hidden="false" customHeight="false" outlineLevel="0" collapsed="false">
      <c r="B145" s="42"/>
      <c r="C145" s="43"/>
      <c r="D145" s="44" t="s">
        <v>32</v>
      </c>
      <c r="E145" s="45" t="s">
        <v>33</v>
      </c>
      <c r="F145" s="45" t="s">
        <v>163</v>
      </c>
      <c r="G145" s="45" t="s">
        <v>197</v>
      </c>
      <c r="H145" s="45" t="s">
        <v>204</v>
      </c>
      <c r="I145" s="46" t="str">
        <f aca="false">H145&amp;" ("&amp;O145&amp;" cm³, "&amp;Q145&amp;" PS) "&amp;J145</f>
        <v>328Ci Coupé (2793 cm³, 193 PS) 1999-2000</v>
      </c>
      <c r="J145" s="47" t="s">
        <v>187</v>
      </c>
      <c r="K145" s="48" t="s">
        <v>37</v>
      </c>
      <c r="L145" s="49" t="s">
        <v>144</v>
      </c>
      <c r="M145" s="50" t="n">
        <v>2</v>
      </c>
      <c r="N145" s="51" t="s">
        <v>47</v>
      </c>
      <c r="O145" s="52" t="n">
        <v>2793</v>
      </c>
      <c r="P145" s="52" t="n">
        <v>142</v>
      </c>
      <c r="Q145" s="52" t="n">
        <v>193</v>
      </c>
      <c r="R145" s="52" t="n">
        <v>280</v>
      </c>
      <c r="S145" s="52"/>
      <c r="T145" s="53" t="s">
        <v>40</v>
      </c>
      <c r="U145" s="41"/>
    </row>
    <row r="146" customFormat="false" ht="12.75" hidden="false" customHeight="false" outlineLevel="0" collapsed="false">
      <c r="B146" s="42"/>
      <c r="C146" s="43"/>
      <c r="D146" s="44" t="s">
        <v>32</v>
      </c>
      <c r="E146" s="45" t="s">
        <v>33</v>
      </c>
      <c r="F146" s="45" t="s">
        <v>163</v>
      </c>
      <c r="G146" s="45" t="s">
        <v>197</v>
      </c>
      <c r="H146" s="45" t="s">
        <v>205</v>
      </c>
      <c r="I146" s="46" t="str">
        <f aca="false">H146&amp;" ("&amp;O146&amp;" cm³, "&amp;Q146&amp;" PS) "&amp;J146</f>
        <v>330Ci Coupé (2979 cm³, 231 PS) 2000-2006</v>
      </c>
      <c r="J146" s="47" t="s">
        <v>201</v>
      </c>
      <c r="K146" s="48" t="s">
        <v>37</v>
      </c>
      <c r="L146" s="49" t="s">
        <v>144</v>
      </c>
      <c r="M146" s="50" t="n">
        <v>2</v>
      </c>
      <c r="N146" s="51" t="s">
        <v>47</v>
      </c>
      <c r="O146" s="52" t="n">
        <v>2979</v>
      </c>
      <c r="P146" s="52" t="n">
        <v>170</v>
      </c>
      <c r="Q146" s="52" t="n">
        <v>231</v>
      </c>
      <c r="R146" s="52" t="n">
        <v>300</v>
      </c>
      <c r="S146" s="52"/>
      <c r="T146" s="53" t="s">
        <v>40</v>
      </c>
      <c r="U146" s="41"/>
    </row>
    <row r="147" customFormat="false" ht="12.75" hidden="false" customHeight="false" outlineLevel="0" collapsed="false">
      <c r="B147" s="42"/>
      <c r="C147" s="43"/>
      <c r="D147" s="44" t="s">
        <v>32</v>
      </c>
      <c r="E147" s="45" t="s">
        <v>33</v>
      </c>
      <c r="F147" s="45" t="s">
        <v>163</v>
      </c>
      <c r="G147" s="45" t="s">
        <v>197</v>
      </c>
      <c r="H147" s="45" t="s">
        <v>206</v>
      </c>
      <c r="I147" s="46" t="str">
        <f aca="false">H147&amp;" ("&amp;O147&amp;" cm³, "&amp;Q147&amp;" PS) "&amp;J147</f>
        <v>320Cd Coupé (1995 cm³, 150 PS) 2003-2006</v>
      </c>
      <c r="J147" s="47" t="s">
        <v>207</v>
      </c>
      <c r="K147" s="48" t="s">
        <v>37</v>
      </c>
      <c r="L147" s="49" t="s">
        <v>144</v>
      </c>
      <c r="M147" s="50" t="n">
        <v>2</v>
      </c>
      <c r="N147" s="51" t="s">
        <v>39</v>
      </c>
      <c r="O147" s="52" t="n">
        <v>1995</v>
      </c>
      <c r="P147" s="52" t="n">
        <v>110</v>
      </c>
      <c r="Q147" s="52" t="n">
        <v>150</v>
      </c>
      <c r="R147" s="52" t="n">
        <v>330</v>
      </c>
      <c r="S147" s="52"/>
      <c r="T147" s="53" t="s">
        <v>80</v>
      </c>
      <c r="U147" s="41"/>
    </row>
    <row r="148" customFormat="false" ht="12.75" hidden="false" customHeight="false" outlineLevel="0" collapsed="false">
      <c r="B148" s="42"/>
      <c r="C148" s="43"/>
      <c r="D148" s="44" t="s">
        <v>32</v>
      </c>
      <c r="E148" s="45" t="s">
        <v>33</v>
      </c>
      <c r="F148" s="45" t="s">
        <v>163</v>
      </c>
      <c r="G148" s="45" t="s">
        <v>197</v>
      </c>
      <c r="H148" s="45" t="s">
        <v>208</v>
      </c>
      <c r="I148" s="46" t="str">
        <f aca="false">H148&amp;" ("&amp;O148&amp;" cm³, "&amp;Q148&amp;" PS) "&amp;J148</f>
        <v>330Cd Coupé (2993 cm³, 204 PS) 2003-2006</v>
      </c>
      <c r="J148" s="47" t="s">
        <v>207</v>
      </c>
      <c r="K148" s="48" t="s">
        <v>37</v>
      </c>
      <c r="L148" s="49" t="s">
        <v>144</v>
      </c>
      <c r="M148" s="50" t="n">
        <v>2</v>
      </c>
      <c r="N148" s="51" t="s">
        <v>47</v>
      </c>
      <c r="O148" s="52" t="n">
        <v>2993</v>
      </c>
      <c r="P148" s="52" t="n">
        <v>150</v>
      </c>
      <c r="Q148" s="52" t="n">
        <v>204</v>
      </c>
      <c r="R148" s="52" t="n">
        <v>410</v>
      </c>
      <c r="S148" s="52"/>
      <c r="T148" s="53" t="s">
        <v>80</v>
      </c>
      <c r="U148" s="41"/>
    </row>
    <row r="149" customFormat="false" ht="12.75" hidden="false" customHeight="false" outlineLevel="0" collapsed="false">
      <c r="B149" s="42"/>
      <c r="C149" s="43"/>
      <c r="D149" s="44" t="s">
        <v>32</v>
      </c>
      <c r="E149" s="45" t="s">
        <v>33</v>
      </c>
      <c r="F149" s="45" t="s">
        <v>163</v>
      </c>
      <c r="G149" s="45" t="s">
        <v>197</v>
      </c>
      <c r="H149" s="45" t="s">
        <v>152</v>
      </c>
      <c r="I149" s="46" t="str">
        <f aca="false">H149&amp;" ("&amp;O149&amp;" cm³, "&amp;Q149&amp;" PS) "&amp;J149</f>
        <v>M3 Coupé (3246 cm³, 343 PS) 2001-2006</v>
      </c>
      <c r="J149" s="47" t="s">
        <v>199</v>
      </c>
      <c r="K149" s="48" t="s">
        <v>37</v>
      </c>
      <c r="L149" s="49" t="s">
        <v>144</v>
      </c>
      <c r="M149" s="50" t="n">
        <v>2</v>
      </c>
      <c r="N149" s="51" t="s">
        <v>47</v>
      </c>
      <c r="O149" s="52" t="n">
        <v>3246</v>
      </c>
      <c r="P149" s="52" t="n">
        <v>252</v>
      </c>
      <c r="Q149" s="52" t="n">
        <v>343</v>
      </c>
      <c r="R149" s="52" t="n">
        <v>365</v>
      </c>
      <c r="S149" s="52"/>
      <c r="T149" s="53" t="s">
        <v>40</v>
      </c>
      <c r="U149" s="41"/>
    </row>
    <row r="150" customFormat="false" ht="12.75" hidden="false" customHeight="false" outlineLevel="0" collapsed="false">
      <c r="B150" s="42"/>
      <c r="C150" s="43"/>
      <c r="D150" s="44" t="s">
        <v>32</v>
      </c>
      <c r="E150" s="45" t="s">
        <v>33</v>
      </c>
      <c r="F150" s="45" t="s">
        <v>163</v>
      </c>
      <c r="G150" s="45" t="s">
        <v>197</v>
      </c>
      <c r="H150" s="45" t="s">
        <v>209</v>
      </c>
      <c r="I150" s="46" t="str">
        <f aca="false">H150&amp;" ("&amp;O150&amp;" cm³, "&amp;Q150&amp;" PS) "&amp;J150</f>
        <v>M3 Coupé CSL (3246 cm³, 360 PS) 2003-2004</v>
      </c>
      <c r="J150" s="47" t="s">
        <v>210</v>
      </c>
      <c r="K150" s="48" t="s">
        <v>37</v>
      </c>
      <c r="L150" s="49" t="s">
        <v>144</v>
      </c>
      <c r="M150" s="50" t="n">
        <v>2</v>
      </c>
      <c r="N150" s="51" t="s">
        <v>47</v>
      </c>
      <c r="O150" s="52" t="n">
        <v>3246</v>
      </c>
      <c r="P150" s="52" t="n">
        <v>265</v>
      </c>
      <c r="Q150" s="52" t="n">
        <v>360</v>
      </c>
      <c r="R150" s="52" t="n">
        <v>370</v>
      </c>
      <c r="S150" s="52"/>
      <c r="T150" s="53" t="s">
        <v>40</v>
      </c>
      <c r="U150" s="41"/>
    </row>
    <row r="151" customFormat="false" ht="12.75" hidden="false" customHeight="false" outlineLevel="0" collapsed="false">
      <c r="B151" s="42"/>
      <c r="C151" s="43"/>
      <c r="D151" s="68" t="s">
        <v>32</v>
      </c>
      <c r="E151" s="69" t="s">
        <v>33</v>
      </c>
      <c r="F151" s="69" t="s">
        <v>163</v>
      </c>
      <c r="G151" s="69" t="s">
        <v>211</v>
      </c>
      <c r="H151" s="69" t="s">
        <v>212</v>
      </c>
      <c r="I151" s="70" t="str">
        <f aca="false">H151&amp;" ("&amp;O151&amp;" cm³, "&amp;Q151&amp;" PS) "&amp;J151</f>
        <v>318Ci Cabrio (1995 cm³, 143 PS) 2001-2006</v>
      </c>
      <c r="J151" s="71" t="s">
        <v>199</v>
      </c>
      <c r="K151" s="72" t="s">
        <v>37</v>
      </c>
      <c r="L151" s="73" t="s">
        <v>98</v>
      </c>
      <c r="M151" s="78" t="n">
        <v>2</v>
      </c>
      <c r="N151" s="75" t="s">
        <v>39</v>
      </c>
      <c r="O151" s="76" t="n">
        <v>1995</v>
      </c>
      <c r="P151" s="76" t="n">
        <v>105</v>
      </c>
      <c r="Q151" s="76" t="n">
        <v>143</v>
      </c>
      <c r="R151" s="76" t="n">
        <v>200</v>
      </c>
      <c r="S151" s="76"/>
      <c r="T151" s="77" t="s">
        <v>40</v>
      </c>
      <c r="U151" s="41"/>
    </row>
    <row r="152" customFormat="false" ht="12.75" hidden="false" customHeight="false" outlineLevel="0" collapsed="false">
      <c r="B152" s="42"/>
      <c r="C152" s="43"/>
      <c r="D152" s="44" t="s">
        <v>32</v>
      </c>
      <c r="E152" s="45" t="s">
        <v>33</v>
      </c>
      <c r="F152" s="45" t="s">
        <v>163</v>
      </c>
      <c r="G152" s="45" t="s">
        <v>211</v>
      </c>
      <c r="H152" s="45" t="s">
        <v>213</v>
      </c>
      <c r="I152" s="46" t="str">
        <f aca="false">H152&amp;" ("&amp;O152&amp;" cm³, "&amp;Q152&amp;" PS) "&amp;J152</f>
        <v>320Ci Cabrio (2171 cm³, 170 PS) 2000-2006</v>
      </c>
      <c r="J152" s="47" t="s">
        <v>201</v>
      </c>
      <c r="K152" s="48" t="s">
        <v>37</v>
      </c>
      <c r="L152" s="49" t="s">
        <v>98</v>
      </c>
      <c r="M152" s="50" t="n">
        <v>2</v>
      </c>
      <c r="N152" s="51" t="s">
        <v>47</v>
      </c>
      <c r="O152" s="52" t="n">
        <v>2171</v>
      </c>
      <c r="P152" s="52" t="n">
        <v>125</v>
      </c>
      <c r="Q152" s="52" t="n">
        <v>170</v>
      </c>
      <c r="R152" s="52" t="n">
        <v>210</v>
      </c>
      <c r="S152" s="52"/>
      <c r="T152" s="53" t="s">
        <v>40</v>
      </c>
      <c r="U152" s="41"/>
    </row>
    <row r="153" customFormat="false" ht="12.75" hidden="false" customHeight="false" outlineLevel="0" collapsed="false">
      <c r="B153" s="42"/>
      <c r="C153" s="43"/>
      <c r="D153" s="44" t="s">
        <v>32</v>
      </c>
      <c r="E153" s="45" t="s">
        <v>33</v>
      </c>
      <c r="F153" s="45" t="s">
        <v>163</v>
      </c>
      <c r="G153" s="45" t="s">
        <v>211</v>
      </c>
      <c r="H153" s="45" t="s">
        <v>214</v>
      </c>
      <c r="I153" s="46" t="str">
        <f aca="false">H153&amp;" ("&amp;O153&amp;" cm³, "&amp;Q153&amp;" PS) "&amp;J153</f>
        <v>325Ci Cabrio (2495 cm³, 192 PS) 2000-2006</v>
      </c>
      <c r="J153" s="47" t="s">
        <v>201</v>
      </c>
      <c r="K153" s="48" t="s">
        <v>37</v>
      </c>
      <c r="L153" s="49" t="s">
        <v>98</v>
      </c>
      <c r="M153" s="50" t="n">
        <v>2</v>
      </c>
      <c r="N153" s="51" t="s">
        <v>47</v>
      </c>
      <c r="O153" s="52" t="n">
        <v>2495</v>
      </c>
      <c r="P153" s="52" t="n">
        <v>141</v>
      </c>
      <c r="Q153" s="52" t="n">
        <v>192</v>
      </c>
      <c r="R153" s="52" t="n">
        <v>245</v>
      </c>
      <c r="S153" s="52"/>
      <c r="T153" s="53" t="s">
        <v>40</v>
      </c>
      <c r="U153" s="41"/>
    </row>
    <row r="154" customFormat="false" ht="12.75" hidden="false" customHeight="false" outlineLevel="0" collapsed="false">
      <c r="B154" s="42"/>
      <c r="C154" s="43"/>
      <c r="D154" s="44" t="s">
        <v>32</v>
      </c>
      <c r="E154" s="45" t="s">
        <v>33</v>
      </c>
      <c r="F154" s="45" t="s">
        <v>163</v>
      </c>
      <c r="G154" s="45" t="s">
        <v>211</v>
      </c>
      <c r="H154" s="45" t="s">
        <v>215</v>
      </c>
      <c r="I154" s="46" t="str">
        <f aca="false">H154&amp;" ("&amp;O154&amp;" cm³, "&amp;Q154&amp;" PS) "&amp;J154</f>
        <v>330Ci Cabrio (2979 cm³, 231 PS) 2000-2006</v>
      </c>
      <c r="J154" s="47" t="s">
        <v>201</v>
      </c>
      <c r="K154" s="48" t="s">
        <v>37</v>
      </c>
      <c r="L154" s="49" t="s">
        <v>98</v>
      </c>
      <c r="M154" s="50" t="n">
        <v>2</v>
      </c>
      <c r="N154" s="51" t="s">
        <v>47</v>
      </c>
      <c r="O154" s="52" t="n">
        <v>2979</v>
      </c>
      <c r="P154" s="52" t="n">
        <v>170</v>
      </c>
      <c r="Q154" s="52" t="n">
        <v>231</v>
      </c>
      <c r="R154" s="52" t="n">
        <v>300</v>
      </c>
      <c r="S154" s="52"/>
      <c r="T154" s="53" t="s">
        <v>40</v>
      </c>
      <c r="U154" s="41"/>
    </row>
    <row r="155" customFormat="false" ht="12.75" hidden="false" customHeight="false" outlineLevel="0" collapsed="false">
      <c r="B155" s="42"/>
      <c r="C155" s="43"/>
      <c r="D155" s="44" t="s">
        <v>32</v>
      </c>
      <c r="E155" s="45" t="s">
        <v>33</v>
      </c>
      <c r="F155" s="45" t="s">
        <v>163</v>
      </c>
      <c r="G155" s="45" t="s">
        <v>211</v>
      </c>
      <c r="H155" s="45" t="s">
        <v>216</v>
      </c>
      <c r="I155" s="46" t="str">
        <f aca="false">H155&amp;" ("&amp;O155&amp;" cm³, "&amp;Q155&amp;" PS) "&amp;J155</f>
        <v>320Cd Cabrio (1995 cm³, 150 PS) 2005-2006</v>
      </c>
      <c r="J155" s="47" t="s">
        <v>217</v>
      </c>
      <c r="K155" s="48" t="s">
        <v>37</v>
      </c>
      <c r="L155" s="49" t="s">
        <v>144</v>
      </c>
      <c r="M155" s="50" t="n">
        <v>2</v>
      </c>
      <c r="N155" s="51" t="s">
        <v>39</v>
      </c>
      <c r="O155" s="52" t="n">
        <v>1995</v>
      </c>
      <c r="P155" s="52" t="n">
        <v>110</v>
      </c>
      <c r="Q155" s="52" t="n">
        <v>150</v>
      </c>
      <c r="R155" s="52" t="n">
        <v>330</v>
      </c>
      <c r="S155" s="52"/>
      <c r="T155" s="53" t="s">
        <v>80</v>
      </c>
      <c r="U155" s="41"/>
    </row>
    <row r="156" customFormat="false" ht="12.75" hidden="false" customHeight="false" outlineLevel="0" collapsed="false">
      <c r="B156" s="42"/>
      <c r="C156" s="43"/>
      <c r="D156" s="44" t="s">
        <v>32</v>
      </c>
      <c r="E156" s="45" t="s">
        <v>33</v>
      </c>
      <c r="F156" s="45" t="s">
        <v>163</v>
      </c>
      <c r="G156" s="45" t="s">
        <v>211</v>
      </c>
      <c r="H156" s="45" t="s">
        <v>218</v>
      </c>
      <c r="I156" s="46" t="str">
        <f aca="false">H156&amp;" ("&amp;O156&amp;" cm³, "&amp;Q156&amp;" PS) "&amp;J156</f>
        <v>330Cd Cabrio (2993 cm³, 204 PS) 2005-2006</v>
      </c>
      <c r="J156" s="47" t="s">
        <v>217</v>
      </c>
      <c r="K156" s="48" t="s">
        <v>37</v>
      </c>
      <c r="L156" s="49" t="s">
        <v>144</v>
      </c>
      <c r="M156" s="50" t="n">
        <v>2</v>
      </c>
      <c r="N156" s="51" t="s">
        <v>47</v>
      </c>
      <c r="O156" s="52" t="n">
        <v>2993</v>
      </c>
      <c r="P156" s="52" t="n">
        <v>150</v>
      </c>
      <c r="Q156" s="52" t="n">
        <v>204</v>
      </c>
      <c r="R156" s="52" t="n">
        <v>410</v>
      </c>
      <c r="S156" s="52"/>
      <c r="T156" s="53" t="s">
        <v>80</v>
      </c>
      <c r="U156" s="41"/>
    </row>
    <row r="157" customFormat="false" ht="13.5" hidden="false" customHeight="false" outlineLevel="0" collapsed="false">
      <c r="B157" s="42"/>
      <c r="C157" s="43"/>
      <c r="D157" s="44" t="s">
        <v>32</v>
      </c>
      <c r="E157" s="45" t="s">
        <v>33</v>
      </c>
      <c r="F157" s="45" t="s">
        <v>163</v>
      </c>
      <c r="G157" s="45" t="s">
        <v>211</v>
      </c>
      <c r="H157" s="45" t="s">
        <v>160</v>
      </c>
      <c r="I157" s="46" t="str">
        <f aca="false">H157&amp;" ("&amp;O157&amp;" cm³, "&amp;Q157&amp;" PS) "&amp;J157</f>
        <v>M3 Cabrio (3246 cm³, 343 PS) 2001-2006</v>
      </c>
      <c r="J157" s="47" t="s">
        <v>199</v>
      </c>
      <c r="K157" s="48" t="s">
        <v>37</v>
      </c>
      <c r="L157" s="49" t="s">
        <v>98</v>
      </c>
      <c r="M157" s="50" t="n">
        <v>2</v>
      </c>
      <c r="N157" s="51" t="s">
        <v>47</v>
      </c>
      <c r="O157" s="52" t="n">
        <v>3246</v>
      </c>
      <c r="P157" s="52" t="n">
        <v>252</v>
      </c>
      <c r="Q157" s="52" t="n">
        <v>343</v>
      </c>
      <c r="R157" s="52" t="n">
        <v>365</v>
      </c>
      <c r="S157" s="52"/>
      <c r="T157" s="53" t="s">
        <v>40</v>
      </c>
      <c r="U157" s="41"/>
    </row>
    <row r="158" customFormat="false" ht="12.75" hidden="false" customHeight="false" outlineLevel="0" collapsed="false">
      <c r="B158" s="54" t="s">
        <v>219</v>
      </c>
      <c r="C158" s="55" t="s">
        <v>220</v>
      </c>
      <c r="D158" s="56" t="s">
        <v>32</v>
      </c>
      <c r="E158" s="57" t="s">
        <v>33</v>
      </c>
      <c r="F158" s="57" t="s">
        <v>221</v>
      </c>
      <c r="G158" s="57" t="s">
        <v>222</v>
      </c>
      <c r="H158" s="57" t="s">
        <v>43</v>
      </c>
      <c r="I158" s="58" t="str">
        <f aca="false">H158&amp;" ("&amp;O158&amp;" cm³, "&amp;Q158&amp;" PS) "&amp;J158</f>
        <v>318i (1995 cm³, 129 PS) 2005-2007</v>
      </c>
      <c r="J158" s="59" t="s">
        <v>223</v>
      </c>
      <c r="K158" s="60" t="s">
        <v>37</v>
      </c>
      <c r="L158" s="61" t="s">
        <v>38</v>
      </c>
      <c r="M158" s="79" t="n">
        <v>4</v>
      </c>
      <c r="N158" s="63" t="s">
        <v>39</v>
      </c>
      <c r="O158" s="64" t="n">
        <v>1995</v>
      </c>
      <c r="P158" s="64" t="n">
        <v>95</v>
      </c>
      <c r="Q158" s="64" t="n">
        <v>129</v>
      </c>
      <c r="R158" s="64" t="n">
        <v>150</v>
      </c>
      <c r="S158" s="64"/>
      <c r="T158" s="65" t="s">
        <v>40</v>
      </c>
      <c r="U158" s="41"/>
    </row>
    <row r="159" customFormat="false" ht="12.75" hidden="false" customHeight="false" outlineLevel="0" collapsed="false">
      <c r="B159" s="42"/>
      <c r="C159" s="43"/>
      <c r="D159" s="44" t="s">
        <v>32</v>
      </c>
      <c r="E159" s="45" t="s">
        <v>33</v>
      </c>
      <c r="F159" s="45" t="s">
        <v>221</v>
      </c>
      <c r="G159" s="45" t="s">
        <v>222</v>
      </c>
      <c r="H159" s="45" t="s">
        <v>43</v>
      </c>
      <c r="I159" s="46" t="str">
        <f aca="false">H159&amp;" ("&amp;O159&amp;" cm³, "&amp;Q159&amp;" PS) "&amp;J159</f>
        <v>318i (1995 cm³, 143 PS) 2007-2012</v>
      </c>
      <c r="J159" s="47" t="s">
        <v>224</v>
      </c>
      <c r="K159" s="48" t="s">
        <v>37</v>
      </c>
      <c r="L159" s="49" t="s">
        <v>38</v>
      </c>
      <c r="M159" s="50" t="n">
        <v>4</v>
      </c>
      <c r="N159" s="51" t="s">
        <v>39</v>
      </c>
      <c r="O159" s="52" t="n">
        <v>1995</v>
      </c>
      <c r="P159" s="52" t="n">
        <v>105</v>
      </c>
      <c r="Q159" s="52" t="n">
        <v>143</v>
      </c>
      <c r="R159" s="52" t="n">
        <v>190</v>
      </c>
      <c r="S159" s="52"/>
      <c r="T159" s="53" t="s">
        <v>40</v>
      </c>
      <c r="U159" s="41"/>
    </row>
    <row r="160" customFormat="false" ht="12.75" hidden="false" customHeight="false" outlineLevel="0" collapsed="false">
      <c r="B160" s="42"/>
      <c r="C160" s="43"/>
      <c r="D160" s="44" t="s">
        <v>32</v>
      </c>
      <c r="E160" s="45" t="s">
        <v>33</v>
      </c>
      <c r="F160" s="45" t="s">
        <v>221</v>
      </c>
      <c r="G160" s="45" t="s">
        <v>222</v>
      </c>
      <c r="H160" s="45" t="s">
        <v>45</v>
      </c>
      <c r="I160" s="46" t="str">
        <f aca="false">H160&amp;" ("&amp;O160&amp;" cm³, "&amp;Q160&amp;" PS) "&amp;J160</f>
        <v>320i (1995 cm³, 150 PS) 2005-2007</v>
      </c>
      <c r="J160" s="47" t="s">
        <v>223</v>
      </c>
      <c r="K160" s="48" t="s">
        <v>37</v>
      </c>
      <c r="L160" s="49" t="s">
        <v>38</v>
      </c>
      <c r="M160" s="50" t="n">
        <v>4</v>
      </c>
      <c r="N160" s="51" t="s">
        <v>39</v>
      </c>
      <c r="O160" s="52" t="n">
        <v>1995</v>
      </c>
      <c r="P160" s="52" t="n">
        <v>110</v>
      </c>
      <c r="Q160" s="52" t="n">
        <v>150</v>
      </c>
      <c r="R160" s="52" t="n">
        <v>200</v>
      </c>
      <c r="S160" s="52"/>
      <c r="T160" s="53" t="s">
        <v>40</v>
      </c>
      <c r="U160" s="41"/>
    </row>
    <row r="161" customFormat="false" ht="12.75" hidden="false" customHeight="false" outlineLevel="0" collapsed="false">
      <c r="B161" s="42"/>
      <c r="C161" s="43"/>
      <c r="D161" s="44" t="s">
        <v>32</v>
      </c>
      <c r="E161" s="45" t="s">
        <v>33</v>
      </c>
      <c r="F161" s="45" t="s">
        <v>221</v>
      </c>
      <c r="G161" s="45" t="s">
        <v>222</v>
      </c>
      <c r="H161" s="45" t="s">
        <v>45</v>
      </c>
      <c r="I161" s="46" t="str">
        <f aca="false">H161&amp;" ("&amp;O161&amp;" cm³, "&amp;Q161&amp;" PS) "&amp;J161</f>
        <v>320i (1995 cm³, 170 PS) 2007-2012</v>
      </c>
      <c r="J161" s="47" t="s">
        <v>224</v>
      </c>
      <c r="K161" s="48" t="s">
        <v>37</v>
      </c>
      <c r="L161" s="49" t="s">
        <v>38</v>
      </c>
      <c r="M161" s="50" t="n">
        <v>4</v>
      </c>
      <c r="N161" s="51" t="s">
        <v>39</v>
      </c>
      <c r="O161" s="52" t="n">
        <v>1995</v>
      </c>
      <c r="P161" s="52" t="n">
        <v>125</v>
      </c>
      <c r="Q161" s="52" t="n">
        <v>170</v>
      </c>
      <c r="R161" s="52" t="n">
        <v>210</v>
      </c>
      <c r="S161" s="52"/>
      <c r="T161" s="53" t="s">
        <v>40</v>
      </c>
      <c r="U161" s="41"/>
    </row>
    <row r="162" customFormat="false" ht="12.75" hidden="false" customHeight="false" outlineLevel="0" collapsed="false">
      <c r="B162" s="42"/>
      <c r="C162" s="43"/>
      <c r="D162" s="44" t="s">
        <v>32</v>
      </c>
      <c r="E162" s="45" t="s">
        <v>33</v>
      </c>
      <c r="F162" s="45" t="s">
        <v>221</v>
      </c>
      <c r="G162" s="45" t="s">
        <v>222</v>
      </c>
      <c r="H162" s="45" t="s">
        <v>225</v>
      </c>
      <c r="I162" s="46" t="str">
        <f aca="false">H162&amp;" ("&amp;O162&amp;" cm³, "&amp;Q162&amp;" PS) "&amp;J162</f>
        <v>320si (1997 cm³, 173 PS) 2006-2007</v>
      </c>
      <c r="J162" s="47" t="s">
        <v>226</v>
      </c>
      <c r="K162" s="48" t="s">
        <v>37</v>
      </c>
      <c r="L162" s="49" t="s">
        <v>38</v>
      </c>
      <c r="M162" s="50" t="n">
        <v>4</v>
      </c>
      <c r="N162" s="51" t="s">
        <v>39</v>
      </c>
      <c r="O162" s="52" t="n">
        <v>1997</v>
      </c>
      <c r="P162" s="52" t="n">
        <v>127</v>
      </c>
      <c r="Q162" s="52" t="n">
        <v>173</v>
      </c>
      <c r="R162" s="52" t="n">
        <v>200</v>
      </c>
      <c r="S162" s="52"/>
      <c r="T162" s="53" t="s">
        <v>40</v>
      </c>
      <c r="U162" s="41"/>
    </row>
    <row r="163" customFormat="false" ht="12.75" hidden="false" customHeight="false" outlineLevel="0" collapsed="false">
      <c r="B163" s="42"/>
      <c r="C163" s="43"/>
      <c r="D163" s="44" t="s">
        <v>32</v>
      </c>
      <c r="E163" s="45" t="s">
        <v>33</v>
      </c>
      <c r="F163" s="45" t="s">
        <v>221</v>
      </c>
      <c r="G163" s="45" t="s">
        <v>222</v>
      </c>
      <c r="H163" s="45" t="s">
        <v>68</v>
      </c>
      <c r="I163" s="46" t="str">
        <f aca="false">H163&amp;" ("&amp;O163&amp;" cm³, "&amp;Q163&amp;" PS) "&amp;J163</f>
        <v>325i (2497 cm³, 218 PS) 2005-2007</v>
      </c>
      <c r="J163" s="47" t="s">
        <v>223</v>
      </c>
      <c r="K163" s="48" t="s">
        <v>37</v>
      </c>
      <c r="L163" s="49" t="s">
        <v>38</v>
      </c>
      <c r="M163" s="50" t="n">
        <v>4</v>
      </c>
      <c r="N163" s="51" t="s">
        <v>47</v>
      </c>
      <c r="O163" s="52" t="n">
        <v>2497</v>
      </c>
      <c r="P163" s="52" t="n">
        <v>160</v>
      </c>
      <c r="Q163" s="52" t="n">
        <v>218</v>
      </c>
      <c r="R163" s="52" t="n">
        <v>250</v>
      </c>
      <c r="S163" s="52"/>
      <c r="T163" s="53" t="s">
        <v>40</v>
      </c>
      <c r="U163" s="41"/>
    </row>
    <row r="164" customFormat="false" ht="12.75" hidden="false" customHeight="false" outlineLevel="0" collapsed="false">
      <c r="B164" s="42"/>
      <c r="C164" s="43"/>
      <c r="D164" s="44" t="s">
        <v>32</v>
      </c>
      <c r="E164" s="45" t="s">
        <v>33</v>
      </c>
      <c r="F164" s="45" t="s">
        <v>221</v>
      </c>
      <c r="G164" s="45" t="s">
        <v>222</v>
      </c>
      <c r="H164" s="45" t="s">
        <v>68</v>
      </c>
      <c r="I164" s="46" t="str">
        <f aca="false">H164&amp;" ("&amp;O164&amp;" cm³, "&amp;Q164&amp;" PS) "&amp;J164</f>
        <v>325i (2996 cm³, 218 PS) 2007-2012</v>
      </c>
      <c r="J164" s="47" t="s">
        <v>224</v>
      </c>
      <c r="K164" s="48" t="s">
        <v>37</v>
      </c>
      <c r="L164" s="49" t="s">
        <v>38</v>
      </c>
      <c r="M164" s="50" t="n">
        <v>4</v>
      </c>
      <c r="N164" s="51" t="s">
        <v>47</v>
      </c>
      <c r="O164" s="52" t="n">
        <v>2996</v>
      </c>
      <c r="P164" s="52" t="n">
        <v>160</v>
      </c>
      <c r="Q164" s="52" t="n">
        <v>218</v>
      </c>
      <c r="R164" s="52" t="n">
        <v>270</v>
      </c>
      <c r="S164" s="52"/>
      <c r="T164" s="53" t="s">
        <v>40</v>
      </c>
      <c r="U164" s="41"/>
    </row>
    <row r="165" customFormat="false" ht="12.75" hidden="false" customHeight="false" outlineLevel="0" collapsed="false">
      <c r="B165" s="42"/>
      <c r="C165" s="43"/>
      <c r="D165" s="44" t="s">
        <v>32</v>
      </c>
      <c r="E165" s="45" t="s">
        <v>33</v>
      </c>
      <c r="F165" s="45" t="s">
        <v>221</v>
      </c>
      <c r="G165" s="45" t="s">
        <v>222</v>
      </c>
      <c r="H165" s="45" t="s">
        <v>176</v>
      </c>
      <c r="I165" s="46" t="str">
        <f aca="false">H165&amp;" ("&amp;O165&amp;" cm³, "&amp;Q165&amp;" PS) "&amp;J165</f>
        <v>330i (2996 cm³, 258 PS) 2005-2007</v>
      </c>
      <c r="J165" s="47" t="s">
        <v>223</v>
      </c>
      <c r="K165" s="48" t="s">
        <v>37</v>
      </c>
      <c r="L165" s="49" t="s">
        <v>38</v>
      </c>
      <c r="M165" s="50" t="n">
        <v>4</v>
      </c>
      <c r="N165" s="51" t="s">
        <v>47</v>
      </c>
      <c r="O165" s="52" t="n">
        <v>2996</v>
      </c>
      <c r="P165" s="52" t="n">
        <v>190</v>
      </c>
      <c r="Q165" s="52" t="n">
        <v>258</v>
      </c>
      <c r="R165" s="52" t="n">
        <v>300</v>
      </c>
      <c r="S165" s="52"/>
      <c r="T165" s="53" t="s">
        <v>40</v>
      </c>
      <c r="U165" s="41"/>
    </row>
    <row r="166" customFormat="false" ht="12.75" hidden="false" customHeight="false" outlineLevel="0" collapsed="false">
      <c r="B166" s="42"/>
      <c r="C166" s="43"/>
      <c r="D166" s="44" t="s">
        <v>32</v>
      </c>
      <c r="E166" s="45" t="s">
        <v>33</v>
      </c>
      <c r="F166" s="45" t="s">
        <v>221</v>
      </c>
      <c r="G166" s="45" t="s">
        <v>222</v>
      </c>
      <c r="H166" s="45" t="s">
        <v>176</v>
      </c>
      <c r="I166" s="46" t="str">
        <f aca="false">H166&amp;" ("&amp;O166&amp;" cm³, "&amp;Q166&amp;" PS) "&amp;J166</f>
        <v>330i (2996 cm³, 272 PS) 2007-2012</v>
      </c>
      <c r="J166" s="47" t="s">
        <v>224</v>
      </c>
      <c r="K166" s="48" t="s">
        <v>37</v>
      </c>
      <c r="L166" s="49" t="s">
        <v>38</v>
      </c>
      <c r="M166" s="50" t="n">
        <v>4</v>
      </c>
      <c r="N166" s="51" t="s">
        <v>47</v>
      </c>
      <c r="O166" s="52" t="n">
        <v>2996</v>
      </c>
      <c r="P166" s="52" t="n">
        <v>200</v>
      </c>
      <c r="Q166" s="52" t="n">
        <v>272</v>
      </c>
      <c r="R166" s="52" t="n">
        <v>320</v>
      </c>
      <c r="S166" s="52"/>
      <c r="T166" s="53" t="s">
        <v>40</v>
      </c>
      <c r="U166" s="41"/>
    </row>
    <row r="167" customFormat="false" ht="12.75" hidden="false" customHeight="false" outlineLevel="0" collapsed="false">
      <c r="B167" s="42"/>
      <c r="C167" s="43"/>
      <c r="D167" s="44" t="s">
        <v>32</v>
      </c>
      <c r="E167" s="45" t="s">
        <v>33</v>
      </c>
      <c r="F167" s="45" t="s">
        <v>221</v>
      </c>
      <c r="G167" s="45" t="s">
        <v>222</v>
      </c>
      <c r="H167" s="45" t="s">
        <v>227</v>
      </c>
      <c r="I167" s="46" t="str">
        <f aca="false">H167&amp;" ("&amp;O167&amp;" cm³, "&amp;Q167&amp;" PS) "&amp;J167</f>
        <v>335i (2979 cm³, 306 PS) 2006-2007</v>
      </c>
      <c r="J167" s="47" t="s">
        <v>226</v>
      </c>
      <c r="K167" s="48" t="s">
        <v>37</v>
      </c>
      <c r="L167" s="49" t="s">
        <v>38</v>
      </c>
      <c r="M167" s="50" t="n">
        <v>4</v>
      </c>
      <c r="N167" s="51" t="s">
        <v>47</v>
      </c>
      <c r="O167" s="52" t="n">
        <v>2979</v>
      </c>
      <c r="P167" s="52" t="n">
        <v>225</v>
      </c>
      <c r="Q167" s="52" t="n">
        <v>306</v>
      </c>
      <c r="R167" s="52" t="n">
        <v>400</v>
      </c>
      <c r="S167" s="52"/>
      <c r="T167" s="53" t="s">
        <v>40</v>
      </c>
      <c r="U167" s="41"/>
    </row>
    <row r="168" customFormat="false" ht="12.75" hidden="false" customHeight="false" outlineLevel="0" collapsed="false">
      <c r="B168" s="42"/>
      <c r="C168" s="43"/>
      <c r="D168" s="44" t="s">
        <v>32</v>
      </c>
      <c r="E168" s="45" t="s">
        <v>33</v>
      </c>
      <c r="F168" s="45" t="s">
        <v>221</v>
      </c>
      <c r="G168" s="45" t="s">
        <v>222</v>
      </c>
      <c r="H168" s="45" t="s">
        <v>227</v>
      </c>
      <c r="I168" s="46" t="str">
        <f aca="false">H168&amp;" ("&amp;O168&amp;" cm³, "&amp;Q168&amp;" PS) "&amp;J168</f>
        <v>335i (2979 cm³, 306 PS) 2007-2012</v>
      </c>
      <c r="J168" s="47" t="s">
        <v>224</v>
      </c>
      <c r="K168" s="48" t="s">
        <v>37</v>
      </c>
      <c r="L168" s="49" t="s">
        <v>38</v>
      </c>
      <c r="M168" s="50" t="n">
        <v>4</v>
      </c>
      <c r="N168" s="51" t="s">
        <v>47</v>
      </c>
      <c r="O168" s="52" t="n">
        <v>2979</v>
      </c>
      <c r="P168" s="52" t="n">
        <v>225</v>
      </c>
      <c r="Q168" s="52" t="n">
        <v>306</v>
      </c>
      <c r="R168" s="52" t="n">
        <v>400</v>
      </c>
      <c r="S168" s="52"/>
      <c r="T168" s="53" t="s">
        <v>40</v>
      </c>
      <c r="U168" s="41"/>
    </row>
    <row r="169" customFormat="false" ht="12.75" hidden="false" customHeight="false" outlineLevel="0" collapsed="false">
      <c r="B169" s="42"/>
      <c r="C169" s="43"/>
      <c r="D169" s="44" t="s">
        <v>32</v>
      </c>
      <c r="E169" s="45" t="s">
        <v>33</v>
      </c>
      <c r="F169" s="45" t="s">
        <v>221</v>
      </c>
      <c r="G169" s="45" t="s">
        <v>222</v>
      </c>
      <c r="H169" s="45" t="s">
        <v>75</v>
      </c>
      <c r="I169" s="46" t="str">
        <f aca="false">H169&amp;" ("&amp;O169&amp;" cm³, "&amp;Q169&amp;" PS) "&amp;J169</f>
        <v>M3 (3999 cm³, 420 PS) 2008-2012</v>
      </c>
      <c r="J169" s="47" t="s">
        <v>228</v>
      </c>
      <c r="K169" s="48" t="s">
        <v>37</v>
      </c>
      <c r="L169" s="49" t="s">
        <v>38</v>
      </c>
      <c r="M169" s="50" t="n">
        <v>4</v>
      </c>
      <c r="N169" s="51" t="s">
        <v>229</v>
      </c>
      <c r="O169" s="52" t="n">
        <v>3999</v>
      </c>
      <c r="P169" s="52" t="n">
        <v>309</v>
      </c>
      <c r="Q169" s="52" t="n">
        <v>420</v>
      </c>
      <c r="R169" s="52" t="n">
        <v>400</v>
      </c>
      <c r="S169" s="52"/>
      <c r="T169" s="53" t="s">
        <v>40</v>
      </c>
      <c r="U169" s="41"/>
    </row>
    <row r="170" customFormat="false" ht="12.75" hidden="false" customHeight="false" outlineLevel="0" collapsed="false">
      <c r="B170" s="42"/>
      <c r="C170" s="43"/>
      <c r="D170" s="44" t="s">
        <v>32</v>
      </c>
      <c r="E170" s="45" t="s">
        <v>33</v>
      </c>
      <c r="F170" s="45" t="s">
        <v>221</v>
      </c>
      <c r="G170" s="45" t="s">
        <v>222</v>
      </c>
      <c r="H170" s="45" t="s">
        <v>230</v>
      </c>
      <c r="I170" s="46" t="str">
        <f aca="false">H170&amp;" ("&amp;O170&amp;" cm³, "&amp;Q170&amp;" PS) "&amp;J170</f>
        <v>316d (1995 cm³, 115 PS) 2009-2012</v>
      </c>
      <c r="J170" s="47" t="s">
        <v>231</v>
      </c>
      <c r="K170" s="48" t="s">
        <v>37</v>
      </c>
      <c r="L170" s="49" t="s">
        <v>38</v>
      </c>
      <c r="M170" s="50" t="n">
        <v>4</v>
      </c>
      <c r="N170" s="51" t="s">
        <v>39</v>
      </c>
      <c r="O170" s="52" t="n">
        <v>1995</v>
      </c>
      <c r="P170" s="52" t="n">
        <v>85</v>
      </c>
      <c r="Q170" s="52" t="n">
        <v>115</v>
      </c>
      <c r="R170" s="52" t="n">
        <v>260</v>
      </c>
      <c r="S170" s="52"/>
      <c r="T170" s="53" t="s">
        <v>80</v>
      </c>
      <c r="U170" s="41"/>
    </row>
    <row r="171" customFormat="false" ht="12.75" hidden="false" customHeight="false" outlineLevel="0" collapsed="false">
      <c r="B171" s="42"/>
      <c r="C171" s="43"/>
      <c r="D171" s="44" t="s">
        <v>32</v>
      </c>
      <c r="E171" s="45" t="s">
        <v>33</v>
      </c>
      <c r="F171" s="45" t="s">
        <v>221</v>
      </c>
      <c r="G171" s="45" t="s">
        <v>222</v>
      </c>
      <c r="H171" s="45" t="s">
        <v>177</v>
      </c>
      <c r="I171" s="46" t="str">
        <f aca="false">H171&amp;" ("&amp;O171&amp;" cm³, "&amp;Q171&amp;" PS) "&amp;J171</f>
        <v>318d (1995 cm³, 122 PS) 2005-2007</v>
      </c>
      <c r="J171" s="47" t="s">
        <v>223</v>
      </c>
      <c r="K171" s="48" t="s">
        <v>37</v>
      </c>
      <c r="L171" s="49" t="s">
        <v>38</v>
      </c>
      <c r="M171" s="50" t="n">
        <v>4</v>
      </c>
      <c r="N171" s="51" t="s">
        <v>39</v>
      </c>
      <c r="O171" s="52" t="n">
        <v>1995</v>
      </c>
      <c r="P171" s="52" t="n">
        <v>90</v>
      </c>
      <c r="Q171" s="52" t="n">
        <v>122</v>
      </c>
      <c r="R171" s="52" t="n">
        <v>280</v>
      </c>
      <c r="S171" s="52"/>
      <c r="T171" s="53" t="s">
        <v>80</v>
      </c>
      <c r="U171" s="41"/>
    </row>
    <row r="172" customFormat="false" ht="12.75" hidden="false" customHeight="false" outlineLevel="0" collapsed="false">
      <c r="B172" s="42"/>
      <c r="C172" s="43"/>
      <c r="D172" s="44" t="s">
        <v>32</v>
      </c>
      <c r="E172" s="45" t="s">
        <v>33</v>
      </c>
      <c r="F172" s="45" t="s">
        <v>221</v>
      </c>
      <c r="G172" s="45" t="s">
        <v>222</v>
      </c>
      <c r="H172" s="45" t="s">
        <v>177</v>
      </c>
      <c r="I172" s="46" t="str">
        <f aca="false">H172&amp;" ("&amp;O172&amp;" cm³, "&amp;Q172&amp;" PS) "&amp;J172</f>
        <v>318d (1995 cm³, 143 PS) 2007-2010</v>
      </c>
      <c r="J172" s="47" t="s">
        <v>232</v>
      </c>
      <c r="K172" s="48" t="s">
        <v>37</v>
      </c>
      <c r="L172" s="49" t="s">
        <v>38</v>
      </c>
      <c r="M172" s="50" t="n">
        <v>4</v>
      </c>
      <c r="N172" s="51" t="s">
        <v>39</v>
      </c>
      <c r="O172" s="52" t="n">
        <v>1995</v>
      </c>
      <c r="P172" s="52" t="n">
        <v>105</v>
      </c>
      <c r="Q172" s="52" t="n">
        <v>143</v>
      </c>
      <c r="R172" s="52" t="n">
        <v>300</v>
      </c>
      <c r="S172" s="52"/>
      <c r="T172" s="53" t="s">
        <v>80</v>
      </c>
      <c r="U172" s="41"/>
    </row>
    <row r="173" customFormat="false" ht="12.75" hidden="false" customHeight="false" outlineLevel="0" collapsed="false">
      <c r="B173" s="42"/>
      <c r="C173" s="43"/>
      <c r="D173" s="44" t="s">
        <v>32</v>
      </c>
      <c r="E173" s="45" t="s">
        <v>33</v>
      </c>
      <c r="F173" s="45" t="s">
        <v>221</v>
      </c>
      <c r="G173" s="45" t="s">
        <v>222</v>
      </c>
      <c r="H173" s="45" t="s">
        <v>177</v>
      </c>
      <c r="I173" s="46" t="str">
        <f aca="false">H173&amp;" ("&amp;O173&amp;" cm³, "&amp;Q173&amp;" PS) "&amp;J173</f>
        <v>318d (1995 cm³, 143 PS) 2010-2012</v>
      </c>
      <c r="J173" s="47" t="s">
        <v>233</v>
      </c>
      <c r="K173" s="48" t="s">
        <v>37</v>
      </c>
      <c r="L173" s="49" t="s">
        <v>38</v>
      </c>
      <c r="M173" s="50" t="n">
        <v>4</v>
      </c>
      <c r="N173" s="51" t="s">
        <v>39</v>
      </c>
      <c r="O173" s="52" t="n">
        <v>1995</v>
      </c>
      <c r="P173" s="52" t="n">
        <v>105</v>
      </c>
      <c r="Q173" s="52" t="n">
        <v>143</v>
      </c>
      <c r="R173" s="52" t="n">
        <v>320</v>
      </c>
      <c r="S173" s="52"/>
      <c r="T173" s="53" t="s">
        <v>80</v>
      </c>
      <c r="U173" s="41"/>
    </row>
    <row r="174" customFormat="false" ht="12.75" hidden="false" customHeight="false" outlineLevel="0" collapsed="false">
      <c r="B174" s="42"/>
      <c r="C174" s="43"/>
      <c r="D174" s="44" t="s">
        <v>32</v>
      </c>
      <c r="E174" s="45" t="s">
        <v>33</v>
      </c>
      <c r="F174" s="45" t="s">
        <v>221</v>
      </c>
      <c r="G174" s="45" t="s">
        <v>222</v>
      </c>
      <c r="H174" s="45" t="s">
        <v>178</v>
      </c>
      <c r="I174" s="46" t="str">
        <f aca="false">H174&amp;" ("&amp;O174&amp;" cm³, "&amp;Q174&amp;" PS) "&amp;J174</f>
        <v>320d (1995 cm³, 163 PS) 2005-2007</v>
      </c>
      <c r="J174" s="47" t="s">
        <v>223</v>
      </c>
      <c r="K174" s="48" t="s">
        <v>37</v>
      </c>
      <c r="L174" s="49" t="s">
        <v>38</v>
      </c>
      <c r="M174" s="50" t="n">
        <v>4</v>
      </c>
      <c r="N174" s="51" t="s">
        <v>39</v>
      </c>
      <c r="O174" s="52" t="n">
        <v>1995</v>
      </c>
      <c r="P174" s="52" t="n">
        <v>120</v>
      </c>
      <c r="Q174" s="52" t="n">
        <v>163</v>
      </c>
      <c r="R174" s="52" t="n">
        <v>340</v>
      </c>
      <c r="S174" s="52"/>
      <c r="T174" s="53" t="s">
        <v>80</v>
      </c>
      <c r="U174" s="41"/>
    </row>
    <row r="175" customFormat="false" ht="12.75" hidden="false" customHeight="false" outlineLevel="0" collapsed="false">
      <c r="B175" s="42"/>
      <c r="C175" s="43"/>
      <c r="D175" s="44" t="s">
        <v>32</v>
      </c>
      <c r="E175" s="45" t="s">
        <v>33</v>
      </c>
      <c r="F175" s="45" t="s">
        <v>221</v>
      </c>
      <c r="G175" s="45" t="s">
        <v>222</v>
      </c>
      <c r="H175" s="45" t="s">
        <v>234</v>
      </c>
      <c r="I175" s="46" t="str">
        <f aca="false">H175&amp;" ("&amp;O175&amp;" cm³, "&amp;Q175&amp;" PS) "&amp;J175</f>
        <v>320d EDE (1995 cm³, 163 PS) 2009-2012</v>
      </c>
      <c r="J175" s="47" t="s">
        <v>231</v>
      </c>
      <c r="K175" s="48" t="s">
        <v>37</v>
      </c>
      <c r="L175" s="49" t="s">
        <v>38</v>
      </c>
      <c r="M175" s="50" t="n">
        <v>4</v>
      </c>
      <c r="N175" s="51" t="s">
        <v>39</v>
      </c>
      <c r="O175" s="52" t="n">
        <v>1995</v>
      </c>
      <c r="P175" s="52" t="n">
        <v>120</v>
      </c>
      <c r="Q175" s="52" t="n">
        <v>163</v>
      </c>
      <c r="R175" s="52" t="n">
        <v>360</v>
      </c>
      <c r="S175" s="52"/>
      <c r="T175" s="53" t="s">
        <v>80</v>
      </c>
      <c r="U175" s="41"/>
    </row>
    <row r="176" customFormat="false" ht="12.75" hidden="false" customHeight="false" outlineLevel="0" collapsed="false">
      <c r="B176" s="42"/>
      <c r="C176" s="43"/>
      <c r="D176" s="44" t="s">
        <v>32</v>
      </c>
      <c r="E176" s="45" t="s">
        <v>33</v>
      </c>
      <c r="F176" s="45" t="s">
        <v>221</v>
      </c>
      <c r="G176" s="45" t="s">
        <v>222</v>
      </c>
      <c r="H176" s="45" t="s">
        <v>178</v>
      </c>
      <c r="I176" s="46" t="str">
        <f aca="false">H176&amp;" ("&amp;O176&amp;" cm³, "&amp;Q176&amp;" PS) "&amp;J176</f>
        <v>320d (1995 cm³, 177 PS) 2007-2010</v>
      </c>
      <c r="J176" s="47" t="s">
        <v>232</v>
      </c>
      <c r="K176" s="48" t="s">
        <v>37</v>
      </c>
      <c r="L176" s="49" t="s">
        <v>38</v>
      </c>
      <c r="M176" s="50" t="n">
        <v>4</v>
      </c>
      <c r="N176" s="51" t="s">
        <v>39</v>
      </c>
      <c r="O176" s="52" t="n">
        <v>1995</v>
      </c>
      <c r="P176" s="52" t="n">
        <v>130</v>
      </c>
      <c r="Q176" s="52" t="n">
        <v>177</v>
      </c>
      <c r="R176" s="52" t="n">
        <v>350</v>
      </c>
      <c r="S176" s="52"/>
      <c r="T176" s="53" t="s">
        <v>80</v>
      </c>
      <c r="U176" s="41"/>
    </row>
    <row r="177" customFormat="false" ht="12.75" hidden="false" customHeight="false" outlineLevel="0" collapsed="false">
      <c r="B177" s="42"/>
      <c r="C177" s="43"/>
      <c r="D177" s="44" t="s">
        <v>32</v>
      </c>
      <c r="E177" s="45" t="s">
        <v>33</v>
      </c>
      <c r="F177" s="45" t="s">
        <v>221</v>
      </c>
      <c r="G177" s="45" t="s">
        <v>222</v>
      </c>
      <c r="H177" s="45" t="s">
        <v>178</v>
      </c>
      <c r="I177" s="46" t="str">
        <f aca="false">H177&amp;" ("&amp;O177&amp;" cm³, "&amp;Q177&amp;" PS) "&amp;J177</f>
        <v>320d (1995 cm³, 184 PS) 2010-2012</v>
      </c>
      <c r="J177" s="47" t="s">
        <v>233</v>
      </c>
      <c r="K177" s="48" t="s">
        <v>37</v>
      </c>
      <c r="L177" s="49" t="s">
        <v>38</v>
      </c>
      <c r="M177" s="50" t="n">
        <v>4</v>
      </c>
      <c r="N177" s="51" t="s">
        <v>39</v>
      </c>
      <c r="O177" s="52" t="n">
        <v>1995</v>
      </c>
      <c r="P177" s="52" t="n">
        <v>135</v>
      </c>
      <c r="Q177" s="52" t="n">
        <v>184</v>
      </c>
      <c r="R177" s="52" t="n">
        <v>380</v>
      </c>
      <c r="S177" s="52"/>
      <c r="T177" s="53" t="s">
        <v>80</v>
      </c>
      <c r="U177" s="41"/>
    </row>
    <row r="178" customFormat="false" ht="12.75" hidden="false" customHeight="false" outlineLevel="0" collapsed="false">
      <c r="B178" s="42"/>
      <c r="C178" s="43"/>
      <c r="D178" s="44" t="s">
        <v>32</v>
      </c>
      <c r="E178" s="45" t="s">
        <v>33</v>
      </c>
      <c r="F178" s="45" t="s">
        <v>221</v>
      </c>
      <c r="G178" s="45" t="s">
        <v>222</v>
      </c>
      <c r="H178" s="45" t="s">
        <v>235</v>
      </c>
      <c r="I178" s="46" t="str">
        <f aca="false">H178&amp;" ("&amp;O178&amp;" cm³, "&amp;Q178&amp;" PS) "&amp;J178</f>
        <v>325d (2993 cm³, 197 PS) 2006-2007</v>
      </c>
      <c r="J178" s="47" t="s">
        <v>226</v>
      </c>
      <c r="K178" s="48" t="s">
        <v>37</v>
      </c>
      <c r="L178" s="49" t="s">
        <v>38</v>
      </c>
      <c r="M178" s="50" t="n">
        <v>4</v>
      </c>
      <c r="N178" s="51" t="s">
        <v>47</v>
      </c>
      <c r="O178" s="52" t="n">
        <v>2993</v>
      </c>
      <c r="P178" s="52" t="n">
        <v>145</v>
      </c>
      <c r="Q178" s="52" t="n">
        <v>197</v>
      </c>
      <c r="R178" s="52" t="n">
        <v>400</v>
      </c>
      <c r="S178" s="52"/>
      <c r="T178" s="53" t="s">
        <v>80</v>
      </c>
      <c r="U178" s="41"/>
    </row>
    <row r="179" customFormat="false" ht="12.75" hidden="false" customHeight="false" outlineLevel="0" collapsed="false">
      <c r="B179" s="42"/>
      <c r="C179" s="43"/>
      <c r="D179" s="44" t="s">
        <v>32</v>
      </c>
      <c r="E179" s="45" t="s">
        <v>33</v>
      </c>
      <c r="F179" s="45" t="s">
        <v>221</v>
      </c>
      <c r="G179" s="45" t="s">
        <v>222</v>
      </c>
      <c r="H179" s="45" t="s">
        <v>235</v>
      </c>
      <c r="I179" s="46" t="str">
        <f aca="false">H179&amp;" ("&amp;O179&amp;" cm³, "&amp;Q179&amp;" PS) "&amp;J179</f>
        <v>325d (2993 cm³, 197 PS) 2007-2010</v>
      </c>
      <c r="J179" s="47" t="s">
        <v>232</v>
      </c>
      <c r="K179" s="48" t="s">
        <v>37</v>
      </c>
      <c r="L179" s="49" t="s">
        <v>38</v>
      </c>
      <c r="M179" s="50" t="n">
        <v>4</v>
      </c>
      <c r="N179" s="51" t="s">
        <v>47</v>
      </c>
      <c r="O179" s="52" t="n">
        <v>2993</v>
      </c>
      <c r="P179" s="52" t="n">
        <v>145</v>
      </c>
      <c r="Q179" s="52" t="n">
        <v>197</v>
      </c>
      <c r="R179" s="52" t="n">
        <v>400</v>
      </c>
      <c r="S179" s="52"/>
      <c r="T179" s="53" t="s">
        <v>80</v>
      </c>
      <c r="U179" s="41"/>
    </row>
    <row r="180" customFormat="false" ht="12.75" hidden="false" customHeight="false" outlineLevel="0" collapsed="false">
      <c r="B180" s="42"/>
      <c r="C180" s="43"/>
      <c r="D180" s="44" t="s">
        <v>32</v>
      </c>
      <c r="E180" s="45" t="s">
        <v>33</v>
      </c>
      <c r="F180" s="45" t="s">
        <v>221</v>
      </c>
      <c r="G180" s="45" t="s">
        <v>222</v>
      </c>
      <c r="H180" s="45" t="s">
        <v>235</v>
      </c>
      <c r="I180" s="46" t="str">
        <f aca="false">H180&amp;" ("&amp;O180&amp;" cm³, "&amp;Q180&amp;" PS) "&amp;J180</f>
        <v>325d (2993 cm³, 204 PS) 2010-2012</v>
      </c>
      <c r="J180" s="47" t="s">
        <v>233</v>
      </c>
      <c r="K180" s="48" t="s">
        <v>37</v>
      </c>
      <c r="L180" s="49" t="s">
        <v>38</v>
      </c>
      <c r="M180" s="50" t="n">
        <v>4</v>
      </c>
      <c r="N180" s="51" t="s">
        <v>47</v>
      </c>
      <c r="O180" s="52" t="n">
        <v>2993</v>
      </c>
      <c r="P180" s="52" t="n">
        <v>150</v>
      </c>
      <c r="Q180" s="52" t="n">
        <v>204</v>
      </c>
      <c r="R180" s="52" t="n">
        <v>430</v>
      </c>
      <c r="S180" s="52"/>
      <c r="T180" s="53" t="s">
        <v>80</v>
      </c>
      <c r="U180" s="41"/>
    </row>
    <row r="181" customFormat="false" ht="12.75" hidden="false" customHeight="false" outlineLevel="0" collapsed="false">
      <c r="B181" s="42"/>
      <c r="C181" s="43"/>
      <c r="D181" s="44" t="s">
        <v>32</v>
      </c>
      <c r="E181" s="45" t="s">
        <v>33</v>
      </c>
      <c r="F181" s="45" t="s">
        <v>221</v>
      </c>
      <c r="G181" s="45" t="s">
        <v>222</v>
      </c>
      <c r="H181" s="45" t="s">
        <v>179</v>
      </c>
      <c r="I181" s="46" t="str">
        <f aca="false">H181&amp;" ("&amp;O181&amp;" cm³, "&amp;Q181&amp;" PS) "&amp;J181</f>
        <v>330d (2993 cm³, 231 PS) 2005-2007</v>
      </c>
      <c r="J181" s="47" t="s">
        <v>223</v>
      </c>
      <c r="K181" s="48" t="s">
        <v>37</v>
      </c>
      <c r="L181" s="49" t="s">
        <v>38</v>
      </c>
      <c r="M181" s="50" t="n">
        <v>4</v>
      </c>
      <c r="N181" s="51" t="s">
        <v>47</v>
      </c>
      <c r="O181" s="52" t="n">
        <v>2993</v>
      </c>
      <c r="P181" s="52" t="n">
        <v>170</v>
      </c>
      <c r="Q181" s="52" t="n">
        <v>231</v>
      </c>
      <c r="R181" s="52" t="n">
        <v>500</v>
      </c>
      <c r="S181" s="52"/>
      <c r="T181" s="53" t="s">
        <v>80</v>
      </c>
      <c r="U181" s="41"/>
    </row>
    <row r="182" customFormat="false" ht="12.75" hidden="false" customHeight="false" outlineLevel="0" collapsed="false">
      <c r="B182" s="42"/>
      <c r="C182" s="43"/>
      <c r="D182" s="44" t="s">
        <v>32</v>
      </c>
      <c r="E182" s="45" t="s">
        <v>33</v>
      </c>
      <c r="F182" s="45" t="s">
        <v>221</v>
      </c>
      <c r="G182" s="45" t="s">
        <v>222</v>
      </c>
      <c r="H182" s="45" t="s">
        <v>179</v>
      </c>
      <c r="I182" s="46" t="str">
        <f aca="false">H182&amp;" ("&amp;O182&amp;" cm³, "&amp;Q182&amp;" PS) "&amp;J182</f>
        <v>330d (2993 cm³, 231 PS) 2007-2008</v>
      </c>
      <c r="J182" s="47" t="s">
        <v>236</v>
      </c>
      <c r="K182" s="48" t="s">
        <v>37</v>
      </c>
      <c r="L182" s="49" t="s">
        <v>38</v>
      </c>
      <c r="M182" s="50" t="n">
        <v>4</v>
      </c>
      <c r="N182" s="51" t="s">
        <v>47</v>
      </c>
      <c r="O182" s="52" t="n">
        <v>2993</v>
      </c>
      <c r="P182" s="52" t="n">
        <v>170</v>
      </c>
      <c r="Q182" s="52" t="n">
        <v>231</v>
      </c>
      <c r="R182" s="52" t="n">
        <v>500</v>
      </c>
      <c r="S182" s="52"/>
      <c r="T182" s="53" t="s">
        <v>80</v>
      </c>
      <c r="U182" s="41"/>
    </row>
    <row r="183" customFormat="false" ht="12.75" hidden="false" customHeight="false" outlineLevel="0" collapsed="false">
      <c r="B183" s="42"/>
      <c r="C183" s="43"/>
      <c r="D183" s="44" t="s">
        <v>32</v>
      </c>
      <c r="E183" s="45" t="s">
        <v>33</v>
      </c>
      <c r="F183" s="45" t="s">
        <v>221</v>
      </c>
      <c r="G183" s="45" t="s">
        <v>222</v>
      </c>
      <c r="H183" s="45" t="s">
        <v>179</v>
      </c>
      <c r="I183" s="46" t="str">
        <f aca="false">H183&amp;" ("&amp;O183&amp;" cm³, "&amp;Q183&amp;" PS) "&amp;J183</f>
        <v>330d (2993 cm³, 245 PS) 2008-2012</v>
      </c>
      <c r="J183" s="47" t="s">
        <v>228</v>
      </c>
      <c r="K183" s="48" t="s">
        <v>37</v>
      </c>
      <c r="L183" s="49" t="s">
        <v>38</v>
      </c>
      <c r="M183" s="50" t="n">
        <v>4</v>
      </c>
      <c r="N183" s="51" t="s">
        <v>47</v>
      </c>
      <c r="O183" s="52" t="n">
        <v>2993</v>
      </c>
      <c r="P183" s="52" t="n">
        <v>170</v>
      </c>
      <c r="Q183" s="52" t="n">
        <v>245</v>
      </c>
      <c r="R183" s="52" t="n">
        <v>520</v>
      </c>
      <c r="S183" s="52"/>
      <c r="T183" s="53" t="s">
        <v>80</v>
      </c>
      <c r="U183" s="41"/>
    </row>
    <row r="184" customFormat="false" ht="12.75" hidden="false" customHeight="false" outlineLevel="0" collapsed="false">
      <c r="B184" s="42"/>
      <c r="C184" s="43"/>
      <c r="D184" s="44" t="s">
        <v>32</v>
      </c>
      <c r="E184" s="45" t="s">
        <v>33</v>
      </c>
      <c r="F184" s="45" t="s">
        <v>221</v>
      </c>
      <c r="G184" s="45" t="s">
        <v>222</v>
      </c>
      <c r="H184" s="45" t="s">
        <v>237</v>
      </c>
      <c r="I184" s="46" t="str">
        <f aca="false">H184&amp;" ("&amp;O184&amp;" cm³, "&amp;Q184&amp;" PS) "&amp;J184</f>
        <v>335d (2993 cm³, 286 PS) 2006-2007</v>
      </c>
      <c r="J184" s="47" t="s">
        <v>226</v>
      </c>
      <c r="K184" s="48" t="s">
        <v>37</v>
      </c>
      <c r="L184" s="49" t="s">
        <v>38</v>
      </c>
      <c r="M184" s="50" t="n">
        <v>4</v>
      </c>
      <c r="N184" s="51" t="s">
        <v>47</v>
      </c>
      <c r="O184" s="52" t="n">
        <v>2993</v>
      </c>
      <c r="P184" s="52" t="n">
        <v>210</v>
      </c>
      <c r="Q184" s="52" t="n">
        <v>286</v>
      </c>
      <c r="R184" s="52" t="n">
        <v>580</v>
      </c>
      <c r="S184" s="52"/>
      <c r="T184" s="53" t="s">
        <v>80</v>
      </c>
      <c r="U184" s="41"/>
    </row>
    <row r="185" customFormat="false" ht="12.75" hidden="false" customHeight="false" outlineLevel="0" collapsed="false">
      <c r="B185" s="42"/>
      <c r="C185" s="43"/>
      <c r="D185" s="44" t="s">
        <v>32</v>
      </c>
      <c r="E185" s="45" t="s">
        <v>33</v>
      </c>
      <c r="F185" s="45" t="s">
        <v>221</v>
      </c>
      <c r="G185" s="45" t="s">
        <v>222</v>
      </c>
      <c r="H185" s="45" t="s">
        <v>237</v>
      </c>
      <c r="I185" s="46" t="str">
        <f aca="false">H185&amp;" ("&amp;O185&amp;" cm³, "&amp;Q185&amp;" PS) "&amp;J185</f>
        <v>335d (2993 cm³, 286 PS) 2007-2012</v>
      </c>
      <c r="J185" s="47" t="s">
        <v>224</v>
      </c>
      <c r="K185" s="48" t="s">
        <v>37</v>
      </c>
      <c r="L185" s="49" t="s">
        <v>38</v>
      </c>
      <c r="M185" s="50" t="n">
        <v>4</v>
      </c>
      <c r="N185" s="51" t="s">
        <v>47</v>
      </c>
      <c r="O185" s="52" t="n">
        <v>2993</v>
      </c>
      <c r="P185" s="52" t="n">
        <v>210</v>
      </c>
      <c r="Q185" s="52" t="n">
        <v>286</v>
      </c>
      <c r="R185" s="52" t="n">
        <v>580</v>
      </c>
      <c r="S185" s="52"/>
      <c r="T185" s="53" t="s">
        <v>80</v>
      </c>
      <c r="U185" s="41"/>
    </row>
    <row r="186" customFormat="false" ht="12.75" hidden="false" customHeight="false" outlineLevel="0" collapsed="false">
      <c r="B186" s="42"/>
      <c r="C186" s="43"/>
      <c r="D186" s="44" t="s">
        <v>32</v>
      </c>
      <c r="E186" s="45" t="s">
        <v>33</v>
      </c>
      <c r="F186" s="45" t="s">
        <v>221</v>
      </c>
      <c r="G186" s="45" t="s">
        <v>222</v>
      </c>
      <c r="H186" s="45" t="s">
        <v>181</v>
      </c>
      <c r="I186" s="46" t="str">
        <f aca="false">H186&amp;" ("&amp;O186&amp;" cm³, "&amp;Q186&amp;" PS) "&amp;J186</f>
        <v>325xi (2497 cm³, 218 PS) 2005-2007</v>
      </c>
      <c r="J186" s="47" t="s">
        <v>223</v>
      </c>
      <c r="K186" s="48" t="s">
        <v>37</v>
      </c>
      <c r="L186" s="49" t="s">
        <v>38</v>
      </c>
      <c r="M186" s="50" t="n">
        <v>4</v>
      </c>
      <c r="N186" s="51" t="s">
        <v>47</v>
      </c>
      <c r="O186" s="52" t="n">
        <v>2497</v>
      </c>
      <c r="P186" s="52" t="n">
        <v>160</v>
      </c>
      <c r="Q186" s="52" t="n">
        <v>218</v>
      </c>
      <c r="R186" s="52" t="n">
        <v>250</v>
      </c>
      <c r="S186" s="52"/>
      <c r="T186" s="53" t="s">
        <v>40</v>
      </c>
      <c r="U186" s="41"/>
    </row>
    <row r="187" customFormat="false" ht="12.75" hidden="false" customHeight="false" outlineLevel="0" collapsed="false">
      <c r="B187" s="42"/>
      <c r="C187" s="43"/>
      <c r="D187" s="44" t="s">
        <v>32</v>
      </c>
      <c r="E187" s="45" t="s">
        <v>33</v>
      </c>
      <c r="F187" s="45" t="s">
        <v>221</v>
      </c>
      <c r="G187" s="45" t="s">
        <v>222</v>
      </c>
      <c r="H187" s="45" t="s">
        <v>181</v>
      </c>
      <c r="I187" s="46" t="str">
        <f aca="false">H187&amp;" ("&amp;O187&amp;" cm³, "&amp;Q187&amp;" PS) "&amp;J187</f>
        <v>325xi (2996 cm³, 218 PS) 2007-2012</v>
      </c>
      <c r="J187" s="47" t="s">
        <v>224</v>
      </c>
      <c r="K187" s="48" t="s">
        <v>37</v>
      </c>
      <c r="L187" s="49" t="s">
        <v>38</v>
      </c>
      <c r="M187" s="50" t="n">
        <v>4</v>
      </c>
      <c r="N187" s="51" t="s">
        <v>47</v>
      </c>
      <c r="O187" s="52" t="n">
        <v>2996</v>
      </c>
      <c r="P187" s="52" t="n">
        <v>160</v>
      </c>
      <c r="Q187" s="52" t="n">
        <v>218</v>
      </c>
      <c r="R187" s="52" t="n">
        <v>270</v>
      </c>
      <c r="S187" s="52"/>
      <c r="T187" s="53" t="s">
        <v>40</v>
      </c>
      <c r="U187" s="41"/>
    </row>
    <row r="188" customFormat="false" ht="12.75" hidden="false" customHeight="false" outlineLevel="0" collapsed="false">
      <c r="B188" s="42"/>
      <c r="C188" s="43"/>
      <c r="D188" s="44" t="s">
        <v>32</v>
      </c>
      <c r="E188" s="45" t="s">
        <v>33</v>
      </c>
      <c r="F188" s="45" t="s">
        <v>221</v>
      </c>
      <c r="G188" s="45" t="s">
        <v>222</v>
      </c>
      <c r="H188" s="45" t="s">
        <v>183</v>
      </c>
      <c r="I188" s="46" t="str">
        <f aca="false">H188&amp;" ("&amp;O188&amp;" cm³, "&amp;Q188&amp;" PS) "&amp;J188</f>
        <v>330xi (2996 cm³, 258 PS) 2005-2007</v>
      </c>
      <c r="J188" s="47" t="s">
        <v>223</v>
      </c>
      <c r="K188" s="48" t="s">
        <v>37</v>
      </c>
      <c r="L188" s="49" t="s">
        <v>38</v>
      </c>
      <c r="M188" s="50" t="n">
        <v>4</v>
      </c>
      <c r="N188" s="51" t="s">
        <v>47</v>
      </c>
      <c r="O188" s="52" t="n">
        <v>2996</v>
      </c>
      <c r="P188" s="52" t="n">
        <v>190</v>
      </c>
      <c r="Q188" s="52" t="n">
        <v>258</v>
      </c>
      <c r="R188" s="52" t="n">
        <v>300</v>
      </c>
      <c r="S188" s="52"/>
      <c r="T188" s="53" t="s">
        <v>40</v>
      </c>
      <c r="U188" s="41"/>
    </row>
    <row r="189" customFormat="false" ht="12.75" hidden="false" customHeight="false" outlineLevel="0" collapsed="false">
      <c r="B189" s="42"/>
      <c r="C189" s="43"/>
      <c r="D189" s="44" t="s">
        <v>32</v>
      </c>
      <c r="E189" s="45" t="s">
        <v>33</v>
      </c>
      <c r="F189" s="45" t="s">
        <v>221</v>
      </c>
      <c r="G189" s="45" t="s">
        <v>222</v>
      </c>
      <c r="H189" s="45" t="s">
        <v>183</v>
      </c>
      <c r="I189" s="46" t="str">
        <f aca="false">H189&amp;" ("&amp;O189&amp;" cm³, "&amp;Q189&amp;" PS) "&amp;J189</f>
        <v>330xi (2996 cm³, 272 PS) 2007-2012</v>
      </c>
      <c r="J189" s="47" t="s">
        <v>224</v>
      </c>
      <c r="K189" s="48" t="s">
        <v>37</v>
      </c>
      <c r="L189" s="49" t="s">
        <v>38</v>
      </c>
      <c r="M189" s="50" t="n">
        <v>4</v>
      </c>
      <c r="N189" s="51" t="s">
        <v>47</v>
      </c>
      <c r="O189" s="52" t="n">
        <v>2996</v>
      </c>
      <c r="P189" s="52" t="n">
        <v>200</v>
      </c>
      <c r="Q189" s="52" t="n">
        <v>272</v>
      </c>
      <c r="R189" s="52" t="n">
        <v>320</v>
      </c>
      <c r="S189" s="52"/>
      <c r="T189" s="53" t="s">
        <v>40</v>
      </c>
      <c r="U189" s="41"/>
    </row>
    <row r="190" customFormat="false" ht="12.75" hidden="false" customHeight="false" outlineLevel="0" collapsed="false">
      <c r="B190" s="42"/>
      <c r="C190" s="43"/>
      <c r="D190" s="44" t="s">
        <v>32</v>
      </c>
      <c r="E190" s="45" t="s">
        <v>33</v>
      </c>
      <c r="F190" s="45" t="s">
        <v>221</v>
      </c>
      <c r="G190" s="45" t="s">
        <v>222</v>
      </c>
      <c r="H190" s="45" t="s">
        <v>238</v>
      </c>
      <c r="I190" s="46" t="str">
        <f aca="false">H190&amp;" ("&amp;O190&amp;" cm³, "&amp;Q190&amp;" PS) "&amp;J190</f>
        <v>335xi (2979 cm³, 306 PS) 2007-2012</v>
      </c>
      <c r="J190" s="47" t="s">
        <v>224</v>
      </c>
      <c r="K190" s="48" t="s">
        <v>37</v>
      </c>
      <c r="L190" s="49" t="s">
        <v>38</v>
      </c>
      <c r="M190" s="50" t="n">
        <v>4</v>
      </c>
      <c r="N190" s="51" t="s">
        <v>47</v>
      </c>
      <c r="O190" s="52" t="n">
        <v>2979</v>
      </c>
      <c r="P190" s="52" t="n">
        <v>225</v>
      </c>
      <c r="Q190" s="52" t="n">
        <v>306</v>
      </c>
      <c r="R190" s="52" t="n">
        <v>400</v>
      </c>
      <c r="S190" s="52"/>
      <c r="T190" s="53" t="s">
        <v>40</v>
      </c>
      <c r="U190" s="41"/>
    </row>
    <row r="191" customFormat="false" ht="12.75" hidden="false" customHeight="false" outlineLevel="0" collapsed="false">
      <c r="B191" s="42"/>
      <c r="C191" s="43"/>
      <c r="D191" s="44" t="s">
        <v>32</v>
      </c>
      <c r="E191" s="45" t="s">
        <v>33</v>
      </c>
      <c r="F191" s="45" t="s">
        <v>221</v>
      </c>
      <c r="G191" s="45" t="s">
        <v>222</v>
      </c>
      <c r="H191" s="45" t="s">
        <v>239</v>
      </c>
      <c r="I191" s="46" t="str">
        <f aca="false">H191&amp;" ("&amp;O191&amp;" cm³, "&amp;Q191&amp;" PS) "&amp;J191</f>
        <v>320xd (1995 cm³, 177 PS) 2008-2010</v>
      </c>
      <c r="J191" s="47" t="s">
        <v>240</v>
      </c>
      <c r="K191" s="48" t="s">
        <v>37</v>
      </c>
      <c r="L191" s="49" t="s">
        <v>38</v>
      </c>
      <c r="M191" s="50" t="n">
        <v>4</v>
      </c>
      <c r="N191" s="51" t="s">
        <v>39</v>
      </c>
      <c r="O191" s="52" t="n">
        <v>1995</v>
      </c>
      <c r="P191" s="52" t="n">
        <v>130</v>
      </c>
      <c r="Q191" s="52" t="n">
        <v>177</v>
      </c>
      <c r="R191" s="52" t="n">
        <v>350</v>
      </c>
      <c r="S191" s="52"/>
      <c r="T191" s="53" t="s">
        <v>80</v>
      </c>
      <c r="U191" s="41"/>
    </row>
    <row r="192" customFormat="false" ht="12.75" hidden="false" customHeight="false" outlineLevel="0" collapsed="false">
      <c r="B192" s="42"/>
      <c r="C192" s="43"/>
      <c r="D192" s="44" t="s">
        <v>32</v>
      </c>
      <c r="E192" s="45" t="s">
        <v>33</v>
      </c>
      <c r="F192" s="45" t="s">
        <v>221</v>
      </c>
      <c r="G192" s="45" t="s">
        <v>222</v>
      </c>
      <c r="H192" s="45" t="s">
        <v>239</v>
      </c>
      <c r="I192" s="46" t="str">
        <f aca="false">H192&amp;" ("&amp;O192&amp;" cm³, "&amp;Q192&amp;" PS) "&amp;J192</f>
        <v>320xd (1995 cm³, 184 PS) 2010-2012</v>
      </c>
      <c r="J192" s="47" t="s">
        <v>233</v>
      </c>
      <c r="K192" s="48" t="s">
        <v>37</v>
      </c>
      <c r="L192" s="49" t="s">
        <v>38</v>
      </c>
      <c r="M192" s="50" t="n">
        <v>4</v>
      </c>
      <c r="N192" s="51" t="s">
        <v>39</v>
      </c>
      <c r="O192" s="52" t="n">
        <v>1995</v>
      </c>
      <c r="P192" s="52" t="n">
        <v>135</v>
      </c>
      <c r="Q192" s="52" t="n">
        <v>184</v>
      </c>
      <c r="R192" s="52" t="n">
        <v>380</v>
      </c>
      <c r="S192" s="52"/>
      <c r="T192" s="53" t="s">
        <v>80</v>
      </c>
      <c r="U192" s="41"/>
    </row>
    <row r="193" customFormat="false" ht="12.75" hidden="false" customHeight="false" outlineLevel="0" collapsed="false">
      <c r="B193" s="42"/>
      <c r="C193" s="43"/>
      <c r="D193" s="44" t="s">
        <v>32</v>
      </c>
      <c r="E193" s="45" t="s">
        <v>33</v>
      </c>
      <c r="F193" s="45" t="s">
        <v>221</v>
      </c>
      <c r="G193" s="45" t="s">
        <v>222</v>
      </c>
      <c r="H193" s="45" t="s">
        <v>184</v>
      </c>
      <c r="I193" s="46" t="str">
        <f aca="false">H193&amp;" ("&amp;O193&amp;" cm³, "&amp;Q193&amp;" PS) "&amp;J193</f>
        <v>330xd (2993 cm³, 231 PS) 2005-2008</v>
      </c>
      <c r="J193" s="47" t="s">
        <v>241</v>
      </c>
      <c r="K193" s="48" t="s">
        <v>37</v>
      </c>
      <c r="L193" s="49" t="s">
        <v>38</v>
      </c>
      <c r="M193" s="50" t="n">
        <v>4</v>
      </c>
      <c r="N193" s="51" t="s">
        <v>47</v>
      </c>
      <c r="O193" s="52" t="n">
        <v>2993</v>
      </c>
      <c r="P193" s="52" t="n">
        <v>170</v>
      </c>
      <c r="Q193" s="52" t="n">
        <v>231</v>
      </c>
      <c r="R193" s="52" t="n">
        <v>500</v>
      </c>
      <c r="S193" s="52"/>
      <c r="T193" s="53" t="s">
        <v>80</v>
      </c>
      <c r="U193" s="41"/>
    </row>
    <row r="194" customFormat="false" ht="12.75" hidden="false" customHeight="false" outlineLevel="0" collapsed="false">
      <c r="B194" s="42"/>
      <c r="C194" s="43"/>
      <c r="D194" s="44" t="s">
        <v>32</v>
      </c>
      <c r="E194" s="45" t="s">
        <v>33</v>
      </c>
      <c r="F194" s="45" t="s">
        <v>221</v>
      </c>
      <c r="G194" s="45" t="s">
        <v>222</v>
      </c>
      <c r="H194" s="45" t="s">
        <v>184</v>
      </c>
      <c r="I194" s="46" t="str">
        <f aca="false">H194&amp;" ("&amp;O194&amp;" cm³, "&amp;Q194&amp;" PS) "&amp;J194</f>
        <v>330xd (2993 cm³, 245 PS) 2008-2012</v>
      </c>
      <c r="J194" s="47" t="s">
        <v>228</v>
      </c>
      <c r="K194" s="48" t="s">
        <v>37</v>
      </c>
      <c r="L194" s="49" t="s">
        <v>38</v>
      </c>
      <c r="M194" s="50" t="n">
        <v>4</v>
      </c>
      <c r="N194" s="51" t="s">
        <v>47</v>
      </c>
      <c r="O194" s="52" t="n">
        <v>2993</v>
      </c>
      <c r="P194" s="52" t="n">
        <v>170</v>
      </c>
      <c r="Q194" s="52" t="n">
        <v>245</v>
      </c>
      <c r="R194" s="52" t="n">
        <v>520</v>
      </c>
      <c r="S194" s="52"/>
      <c r="T194" s="53" t="s">
        <v>80</v>
      </c>
      <c r="U194" s="41"/>
    </row>
    <row r="195" customFormat="false" ht="12.75" hidden="false" customHeight="false" outlineLevel="0" collapsed="false">
      <c r="B195" s="42"/>
      <c r="C195" s="43"/>
      <c r="D195" s="68" t="s">
        <v>32</v>
      </c>
      <c r="E195" s="69" t="s">
        <v>33</v>
      </c>
      <c r="F195" s="69" t="s">
        <v>221</v>
      </c>
      <c r="G195" s="69" t="s">
        <v>242</v>
      </c>
      <c r="H195" s="69" t="s">
        <v>133</v>
      </c>
      <c r="I195" s="70" t="str">
        <f aca="false">H195&amp;" ("&amp;O195&amp;" cm³, "&amp;Q195&amp;" PS) "&amp;J195</f>
        <v>318i touring (1995 cm³, 129 PS) 2006-2007</v>
      </c>
      <c r="J195" s="71" t="s">
        <v>226</v>
      </c>
      <c r="K195" s="72" t="s">
        <v>37</v>
      </c>
      <c r="L195" s="73" t="s">
        <v>86</v>
      </c>
      <c r="M195" s="78" t="n">
        <v>5</v>
      </c>
      <c r="N195" s="75" t="s">
        <v>39</v>
      </c>
      <c r="O195" s="76" t="n">
        <v>1995</v>
      </c>
      <c r="P195" s="76" t="n">
        <v>95</v>
      </c>
      <c r="Q195" s="76" t="n">
        <v>129</v>
      </c>
      <c r="R195" s="76" t="n">
        <v>150</v>
      </c>
      <c r="S195" s="76"/>
      <c r="T195" s="77" t="s">
        <v>40</v>
      </c>
      <c r="U195" s="41"/>
    </row>
    <row r="196" customFormat="false" ht="12.75" hidden="false" customHeight="false" outlineLevel="0" collapsed="false">
      <c r="B196" s="42"/>
      <c r="C196" s="43"/>
      <c r="D196" s="44" t="s">
        <v>32</v>
      </c>
      <c r="E196" s="45" t="s">
        <v>33</v>
      </c>
      <c r="F196" s="45" t="s">
        <v>221</v>
      </c>
      <c r="G196" s="45" t="s">
        <v>242</v>
      </c>
      <c r="H196" s="45" t="s">
        <v>133</v>
      </c>
      <c r="I196" s="46" t="str">
        <f aca="false">H196&amp;" ("&amp;O196&amp;" cm³, "&amp;Q196&amp;" PS) "&amp;J196</f>
        <v>318i touring (1995 cm³, 143 PS) 2007-2012</v>
      </c>
      <c r="J196" s="47" t="s">
        <v>224</v>
      </c>
      <c r="K196" s="48" t="s">
        <v>37</v>
      </c>
      <c r="L196" s="49" t="s">
        <v>86</v>
      </c>
      <c r="M196" s="50" t="n">
        <v>5</v>
      </c>
      <c r="N196" s="51" t="s">
        <v>39</v>
      </c>
      <c r="O196" s="52" t="n">
        <v>1995</v>
      </c>
      <c r="P196" s="52" t="n">
        <v>105</v>
      </c>
      <c r="Q196" s="52" t="n">
        <v>143</v>
      </c>
      <c r="R196" s="52" t="n">
        <v>190</v>
      </c>
      <c r="S196" s="52"/>
      <c r="T196" s="53" t="s">
        <v>40</v>
      </c>
      <c r="U196" s="41"/>
    </row>
    <row r="197" customFormat="false" ht="12.75" hidden="false" customHeight="false" outlineLevel="0" collapsed="false">
      <c r="B197" s="42"/>
      <c r="C197" s="43"/>
      <c r="D197" s="44" t="s">
        <v>32</v>
      </c>
      <c r="E197" s="45" t="s">
        <v>33</v>
      </c>
      <c r="F197" s="45" t="s">
        <v>221</v>
      </c>
      <c r="G197" s="45" t="s">
        <v>242</v>
      </c>
      <c r="H197" s="45" t="s">
        <v>135</v>
      </c>
      <c r="I197" s="46" t="str">
        <f aca="false">H197&amp;" ("&amp;O197&amp;" cm³, "&amp;Q197&amp;" PS) "&amp;J197</f>
        <v>320i touring (1995 cm³, 150 PS) 2005-2007</v>
      </c>
      <c r="J197" s="47" t="s">
        <v>223</v>
      </c>
      <c r="K197" s="48" t="s">
        <v>37</v>
      </c>
      <c r="L197" s="49" t="s">
        <v>86</v>
      </c>
      <c r="M197" s="50" t="n">
        <v>5</v>
      </c>
      <c r="N197" s="51" t="s">
        <v>39</v>
      </c>
      <c r="O197" s="52" t="n">
        <v>1995</v>
      </c>
      <c r="P197" s="52" t="n">
        <v>110</v>
      </c>
      <c r="Q197" s="52" t="n">
        <v>150</v>
      </c>
      <c r="R197" s="52" t="n">
        <v>200</v>
      </c>
      <c r="S197" s="52"/>
      <c r="T197" s="53" t="s">
        <v>40</v>
      </c>
      <c r="U197" s="41"/>
    </row>
    <row r="198" customFormat="false" ht="12.75" hidden="false" customHeight="false" outlineLevel="0" collapsed="false">
      <c r="B198" s="42"/>
      <c r="C198" s="43"/>
      <c r="D198" s="44" t="s">
        <v>32</v>
      </c>
      <c r="E198" s="45" t="s">
        <v>33</v>
      </c>
      <c r="F198" s="45" t="s">
        <v>221</v>
      </c>
      <c r="G198" s="45" t="s">
        <v>242</v>
      </c>
      <c r="H198" s="45" t="s">
        <v>135</v>
      </c>
      <c r="I198" s="46" t="str">
        <f aca="false">H198&amp;" ("&amp;O198&amp;" cm³, "&amp;Q198&amp;" PS) "&amp;J198</f>
        <v>320i touring (1995 cm³, 170 PS) 2007-2012</v>
      </c>
      <c r="J198" s="47" t="s">
        <v>224</v>
      </c>
      <c r="K198" s="48" t="s">
        <v>37</v>
      </c>
      <c r="L198" s="49" t="s">
        <v>86</v>
      </c>
      <c r="M198" s="50" t="n">
        <v>5</v>
      </c>
      <c r="N198" s="51" t="s">
        <v>39</v>
      </c>
      <c r="O198" s="52" t="n">
        <v>1995</v>
      </c>
      <c r="P198" s="52" t="n">
        <v>125</v>
      </c>
      <c r="Q198" s="52" t="n">
        <v>170</v>
      </c>
      <c r="R198" s="52" t="n">
        <v>210</v>
      </c>
      <c r="S198" s="52"/>
      <c r="T198" s="53" t="s">
        <v>40</v>
      </c>
      <c r="U198" s="41"/>
    </row>
    <row r="199" customFormat="false" ht="12.75" hidden="false" customHeight="false" outlineLevel="0" collapsed="false">
      <c r="B199" s="42"/>
      <c r="C199" s="43"/>
      <c r="D199" s="44" t="s">
        <v>32</v>
      </c>
      <c r="E199" s="45" t="s">
        <v>33</v>
      </c>
      <c r="F199" s="45" t="s">
        <v>221</v>
      </c>
      <c r="G199" s="45" t="s">
        <v>242</v>
      </c>
      <c r="H199" s="45" t="s">
        <v>188</v>
      </c>
      <c r="I199" s="46" t="str">
        <f aca="false">H199&amp;" ("&amp;O199&amp;" cm³, "&amp;Q199&amp;" PS) "&amp;J199</f>
        <v>325i touring (2497 cm³, 218 PS) 2005-2007</v>
      </c>
      <c r="J199" s="47" t="s">
        <v>223</v>
      </c>
      <c r="K199" s="48" t="s">
        <v>37</v>
      </c>
      <c r="L199" s="49" t="s">
        <v>86</v>
      </c>
      <c r="M199" s="50" t="n">
        <v>5</v>
      </c>
      <c r="N199" s="51" t="s">
        <v>47</v>
      </c>
      <c r="O199" s="52" t="n">
        <v>2497</v>
      </c>
      <c r="P199" s="52" t="n">
        <v>160</v>
      </c>
      <c r="Q199" s="52" t="n">
        <v>218</v>
      </c>
      <c r="R199" s="52" t="n">
        <v>250</v>
      </c>
      <c r="S199" s="52"/>
      <c r="T199" s="53" t="s">
        <v>40</v>
      </c>
      <c r="U199" s="41"/>
    </row>
    <row r="200" customFormat="false" ht="12.75" hidden="false" customHeight="false" outlineLevel="0" collapsed="false">
      <c r="B200" s="42"/>
      <c r="C200" s="43"/>
      <c r="D200" s="44" t="s">
        <v>32</v>
      </c>
      <c r="E200" s="45" t="s">
        <v>33</v>
      </c>
      <c r="F200" s="45" t="s">
        <v>221</v>
      </c>
      <c r="G200" s="45" t="s">
        <v>242</v>
      </c>
      <c r="H200" s="45" t="s">
        <v>188</v>
      </c>
      <c r="I200" s="46" t="str">
        <f aca="false">H200&amp;" ("&amp;O200&amp;" cm³, "&amp;Q200&amp;" PS) "&amp;J200</f>
        <v>325i touring (2996 cm³, 218 PS) 2007-2012</v>
      </c>
      <c r="J200" s="47" t="s">
        <v>224</v>
      </c>
      <c r="K200" s="48" t="s">
        <v>37</v>
      </c>
      <c r="L200" s="49" t="s">
        <v>86</v>
      </c>
      <c r="M200" s="50" t="n">
        <v>5</v>
      </c>
      <c r="N200" s="51" t="s">
        <v>47</v>
      </c>
      <c r="O200" s="52" t="n">
        <v>2996</v>
      </c>
      <c r="P200" s="52" t="n">
        <v>160</v>
      </c>
      <c r="Q200" s="52" t="n">
        <v>218</v>
      </c>
      <c r="R200" s="52" t="n">
        <v>270</v>
      </c>
      <c r="S200" s="52"/>
      <c r="T200" s="53" t="s">
        <v>40</v>
      </c>
      <c r="U200" s="41"/>
    </row>
    <row r="201" customFormat="false" ht="12.75" hidden="false" customHeight="false" outlineLevel="0" collapsed="false">
      <c r="B201" s="42"/>
      <c r="C201" s="43"/>
      <c r="D201" s="44" t="s">
        <v>32</v>
      </c>
      <c r="E201" s="45" t="s">
        <v>33</v>
      </c>
      <c r="F201" s="45" t="s">
        <v>221</v>
      </c>
      <c r="G201" s="45" t="s">
        <v>242</v>
      </c>
      <c r="H201" s="45" t="s">
        <v>189</v>
      </c>
      <c r="I201" s="46" t="str">
        <f aca="false">H201&amp;" ("&amp;O201&amp;" cm³, "&amp;Q201&amp;" PS) "&amp;J201</f>
        <v>330i touring (2996 cm³, 258 PS) 2005-2007</v>
      </c>
      <c r="J201" s="47" t="s">
        <v>223</v>
      </c>
      <c r="K201" s="48" t="s">
        <v>37</v>
      </c>
      <c r="L201" s="49" t="s">
        <v>86</v>
      </c>
      <c r="M201" s="50" t="n">
        <v>5</v>
      </c>
      <c r="N201" s="51" t="s">
        <v>47</v>
      </c>
      <c r="O201" s="52" t="n">
        <v>2996</v>
      </c>
      <c r="P201" s="52" t="n">
        <v>190</v>
      </c>
      <c r="Q201" s="52" t="n">
        <v>258</v>
      </c>
      <c r="R201" s="52" t="n">
        <v>300</v>
      </c>
      <c r="S201" s="52"/>
      <c r="T201" s="53" t="s">
        <v>40</v>
      </c>
      <c r="U201" s="41"/>
    </row>
    <row r="202" customFormat="false" ht="12.75" hidden="false" customHeight="false" outlineLevel="0" collapsed="false">
      <c r="B202" s="42"/>
      <c r="C202" s="43"/>
      <c r="D202" s="44" t="s">
        <v>32</v>
      </c>
      <c r="E202" s="45" t="s">
        <v>33</v>
      </c>
      <c r="F202" s="45" t="s">
        <v>221</v>
      </c>
      <c r="G202" s="45" t="s">
        <v>242</v>
      </c>
      <c r="H202" s="45" t="s">
        <v>189</v>
      </c>
      <c r="I202" s="46" t="str">
        <f aca="false">H202&amp;" ("&amp;O202&amp;" cm³, "&amp;Q202&amp;" PS) "&amp;J202</f>
        <v>330i touring (2996 cm³, 272 PS) 2007-2012</v>
      </c>
      <c r="J202" s="47" t="s">
        <v>224</v>
      </c>
      <c r="K202" s="48" t="s">
        <v>37</v>
      </c>
      <c r="L202" s="49" t="s">
        <v>86</v>
      </c>
      <c r="M202" s="50" t="n">
        <v>5</v>
      </c>
      <c r="N202" s="51" t="s">
        <v>47</v>
      </c>
      <c r="O202" s="52" t="n">
        <v>2996</v>
      </c>
      <c r="P202" s="52" t="n">
        <v>200</v>
      </c>
      <c r="Q202" s="52" t="n">
        <v>272</v>
      </c>
      <c r="R202" s="52" t="n">
        <v>320</v>
      </c>
      <c r="S202" s="52"/>
      <c r="T202" s="53" t="s">
        <v>40</v>
      </c>
      <c r="U202" s="41"/>
    </row>
    <row r="203" customFormat="false" ht="12.75" hidden="false" customHeight="false" outlineLevel="0" collapsed="false">
      <c r="B203" s="42"/>
      <c r="C203" s="43"/>
      <c r="D203" s="44" t="s">
        <v>32</v>
      </c>
      <c r="E203" s="45" t="s">
        <v>33</v>
      </c>
      <c r="F203" s="45" t="s">
        <v>221</v>
      </c>
      <c r="G203" s="45" t="s">
        <v>242</v>
      </c>
      <c r="H203" s="45" t="s">
        <v>243</v>
      </c>
      <c r="I203" s="46" t="str">
        <f aca="false">H203&amp;" ("&amp;O203&amp;" cm³, "&amp;Q203&amp;" PS) "&amp;J203</f>
        <v>335i touring (2979 cm³, 306 PS) 2006-2007</v>
      </c>
      <c r="J203" s="47" t="s">
        <v>226</v>
      </c>
      <c r="K203" s="48" t="s">
        <v>37</v>
      </c>
      <c r="L203" s="49" t="s">
        <v>86</v>
      </c>
      <c r="M203" s="50" t="n">
        <v>5</v>
      </c>
      <c r="N203" s="51" t="s">
        <v>47</v>
      </c>
      <c r="O203" s="52" t="n">
        <v>2979</v>
      </c>
      <c r="P203" s="52" t="n">
        <v>225</v>
      </c>
      <c r="Q203" s="52" t="n">
        <v>306</v>
      </c>
      <c r="R203" s="52" t="n">
        <v>400</v>
      </c>
      <c r="S203" s="52"/>
      <c r="T203" s="53" t="s">
        <v>40</v>
      </c>
      <c r="U203" s="41"/>
    </row>
    <row r="204" customFormat="false" ht="12.75" hidden="false" customHeight="false" outlineLevel="0" collapsed="false">
      <c r="B204" s="42"/>
      <c r="C204" s="43"/>
      <c r="D204" s="44" t="s">
        <v>32</v>
      </c>
      <c r="E204" s="45" t="s">
        <v>33</v>
      </c>
      <c r="F204" s="45" t="s">
        <v>221</v>
      </c>
      <c r="G204" s="45" t="s">
        <v>242</v>
      </c>
      <c r="H204" s="45" t="s">
        <v>243</v>
      </c>
      <c r="I204" s="46" t="str">
        <f aca="false">H204&amp;" ("&amp;O204&amp;" cm³, "&amp;Q204&amp;" PS) "&amp;J204</f>
        <v>335i touring (2979 cm³, 306 PS) 2007-2012</v>
      </c>
      <c r="J204" s="47" t="s">
        <v>224</v>
      </c>
      <c r="K204" s="48" t="s">
        <v>37</v>
      </c>
      <c r="L204" s="49" t="s">
        <v>86</v>
      </c>
      <c r="M204" s="50" t="n">
        <v>5</v>
      </c>
      <c r="N204" s="51" t="s">
        <v>47</v>
      </c>
      <c r="O204" s="52" t="n">
        <v>2979</v>
      </c>
      <c r="P204" s="52" t="n">
        <v>225</v>
      </c>
      <c r="Q204" s="52" t="n">
        <v>306</v>
      </c>
      <c r="R204" s="52" t="n">
        <v>400</v>
      </c>
      <c r="S204" s="52"/>
      <c r="T204" s="53" t="s">
        <v>40</v>
      </c>
      <c r="U204" s="41"/>
    </row>
    <row r="205" customFormat="false" ht="12.75" hidden="false" customHeight="false" outlineLevel="0" collapsed="false">
      <c r="B205" s="42"/>
      <c r="C205" s="43"/>
      <c r="D205" s="44" t="s">
        <v>32</v>
      </c>
      <c r="E205" s="45" t="s">
        <v>33</v>
      </c>
      <c r="F205" s="45" t="s">
        <v>221</v>
      </c>
      <c r="G205" s="45" t="s">
        <v>242</v>
      </c>
      <c r="H205" s="45" t="s">
        <v>244</v>
      </c>
      <c r="I205" s="46" t="str">
        <f aca="false">H205&amp;" ("&amp;O205&amp;" cm³, "&amp;Q205&amp;" PS) "&amp;J205</f>
        <v>316d touring (1995 cm³, 115 PS) 2010-2012</v>
      </c>
      <c r="J205" s="47" t="s">
        <v>233</v>
      </c>
      <c r="K205" s="48" t="s">
        <v>37</v>
      </c>
      <c r="L205" s="49" t="s">
        <v>86</v>
      </c>
      <c r="M205" s="50" t="n">
        <v>5</v>
      </c>
      <c r="N205" s="51" t="s">
        <v>39</v>
      </c>
      <c r="O205" s="52" t="n">
        <v>1995</v>
      </c>
      <c r="P205" s="52" t="n">
        <v>85</v>
      </c>
      <c r="Q205" s="52" t="n">
        <v>115</v>
      </c>
      <c r="R205" s="52" t="n">
        <v>260</v>
      </c>
      <c r="S205" s="52"/>
      <c r="T205" s="53" t="s">
        <v>80</v>
      </c>
      <c r="U205" s="41"/>
    </row>
    <row r="206" customFormat="false" ht="12.75" hidden="false" customHeight="false" outlineLevel="0" collapsed="false">
      <c r="B206" s="42"/>
      <c r="C206" s="43"/>
      <c r="D206" s="44" t="s">
        <v>32</v>
      </c>
      <c r="E206" s="45" t="s">
        <v>33</v>
      </c>
      <c r="F206" s="45" t="s">
        <v>221</v>
      </c>
      <c r="G206" s="45" t="s">
        <v>242</v>
      </c>
      <c r="H206" s="45" t="s">
        <v>190</v>
      </c>
      <c r="I206" s="46" t="str">
        <f aca="false">H206&amp;" ("&amp;O206&amp;" cm³, "&amp;Q206&amp;" PS) "&amp;J206</f>
        <v>318d touring (1995 cm³, 122 PS) 2006-2007</v>
      </c>
      <c r="J206" s="47" t="s">
        <v>226</v>
      </c>
      <c r="K206" s="48" t="s">
        <v>37</v>
      </c>
      <c r="L206" s="49" t="s">
        <v>86</v>
      </c>
      <c r="M206" s="50" t="n">
        <v>5</v>
      </c>
      <c r="N206" s="51" t="s">
        <v>39</v>
      </c>
      <c r="O206" s="52" t="n">
        <v>1995</v>
      </c>
      <c r="P206" s="52" t="n">
        <v>90</v>
      </c>
      <c r="Q206" s="52" t="n">
        <v>122</v>
      </c>
      <c r="R206" s="52" t="n">
        <v>280</v>
      </c>
      <c r="S206" s="52"/>
      <c r="T206" s="53" t="s">
        <v>80</v>
      </c>
      <c r="U206" s="41"/>
    </row>
    <row r="207" customFormat="false" ht="12.75" hidden="false" customHeight="false" outlineLevel="0" collapsed="false">
      <c r="B207" s="42"/>
      <c r="C207" s="43"/>
      <c r="D207" s="44" t="s">
        <v>32</v>
      </c>
      <c r="E207" s="45" t="s">
        <v>33</v>
      </c>
      <c r="F207" s="45" t="s">
        <v>221</v>
      </c>
      <c r="G207" s="45" t="s">
        <v>242</v>
      </c>
      <c r="H207" s="45" t="s">
        <v>190</v>
      </c>
      <c r="I207" s="46" t="str">
        <f aca="false">H207&amp;" ("&amp;O207&amp;" cm³, "&amp;Q207&amp;" PS) "&amp;J207</f>
        <v>318d touring (1995 cm³, 143 PS) 2007-2010</v>
      </c>
      <c r="J207" s="47" t="s">
        <v>232</v>
      </c>
      <c r="K207" s="48" t="s">
        <v>37</v>
      </c>
      <c r="L207" s="49" t="s">
        <v>86</v>
      </c>
      <c r="M207" s="50" t="n">
        <v>5</v>
      </c>
      <c r="N207" s="51" t="s">
        <v>39</v>
      </c>
      <c r="O207" s="52" t="n">
        <v>1995</v>
      </c>
      <c r="P207" s="52" t="n">
        <v>105</v>
      </c>
      <c r="Q207" s="52" t="n">
        <v>143</v>
      </c>
      <c r="R207" s="52" t="n">
        <v>300</v>
      </c>
      <c r="S207" s="52"/>
      <c r="T207" s="53" t="s">
        <v>80</v>
      </c>
      <c r="U207" s="41"/>
    </row>
    <row r="208" customFormat="false" ht="12.75" hidden="false" customHeight="false" outlineLevel="0" collapsed="false">
      <c r="B208" s="42"/>
      <c r="C208" s="43"/>
      <c r="D208" s="44" t="s">
        <v>32</v>
      </c>
      <c r="E208" s="45" t="s">
        <v>33</v>
      </c>
      <c r="F208" s="45" t="s">
        <v>221</v>
      </c>
      <c r="G208" s="45" t="s">
        <v>242</v>
      </c>
      <c r="H208" s="45" t="s">
        <v>190</v>
      </c>
      <c r="I208" s="46" t="str">
        <f aca="false">H208&amp;" ("&amp;O208&amp;" cm³, "&amp;Q208&amp;" PS) "&amp;J208</f>
        <v>318d touring (1995 cm³, 143 PS) 2010-2012</v>
      </c>
      <c r="J208" s="47" t="s">
        <v>233</v>
      </c>
      <c r="K208" s="48" t="s">
        <v>37</v>
      </c>
      <c r="L208" s="49" t="s">
        <v>86</v>
      </c>
      <c r="M208" s="50" t="n">
        <v>5</v>
      </c>
      <c r="N208" s="51" t="s">
        <v>39</v>
      </c>
      <c r="O208" s="52" t="n">
        <v>1995</v>
      </c>
      <c r="P208" s="52" t="n">
        <v>105</v>
      </c>
      <c r="Q208" s="52" t="n">
        <v>143</v>
      </c>
      <c r="R208" s="52" t="n">
        <v>320</v>
      </c>
      <c r="S208" s="52"/>
      <c r="T208" s="53" t="s">
        <v>80</v>
      </c>
      <c r="U208" s="41"/>
    </row>
    <row r="209" customFormat="false" ht="12.75" hidden="false" customHeight="false" outlineLevel="0" collapsed="false">
      <c r="B209" s="42"/>
      <c r="C209" s="43"/>
      <c r="D209" s="44" t="s">
        <v>32</v>
      </c>
      <c r="E209" s="45" t="s">
        <v>33</v>
      </c>
      <c r="F209" s="45" t="s">
        <v>221</v>
      </c>
      <c r="G209" s="45" t="s">
        <v>242</v>
      </c>
      <c r="H209" s="45" t="s">
        <v>191</v>
      </c>
      <c r="I209" s="46" t="str">
        <f aca="false">H209&amp;" ("&amp;O209&amp;" cm³, "&amp;Q209&amp;" PS) "&amp;J209</f>
        <v>320d touring (1995 cm³, 163 PS) 2005-2007</v>
      </c>
      <c r="J209" s="47" t="s">
        <v>223</v>
      </c>
      <c r="K209" s="48" t="s">
        <v>37</v>
      </c>
      <c r="L209" s="49" t="s">
        <v>86</v>
      </c>
      <c r="M209" s="50" t="n">
        <v>5</v>
      </c>
      <c r="N209" s="51" t="s">
        <v>39</v>
      </c>
      <c r="O209" s="52" t="n">
        <v>1995</v>
      </c>
      <c r="P209" s="52" t="n">
        <v>120</v>
      </c>
      <c r="Q209" s="52" t="n">
        <v>163</v>
      </c>
      <c r="R209" s="52" t="n">
        <v>340</v>
      </c>
      <c r="S209" s="52"/>
      <c r="T209" s="53" t="s">
        <v>80</v>
      </c>
      <c r="U209" s="41"/>
    </row>
    <row r="210" customFormat="false" ht="12.75" hidden="false" customHeight="false" outlineLevel="0" collapsed="false">
      <c r="B210" s="42"/>
      <c r="C210" s="43"/>
      <c r="D210" s="44" t="s">
        <v>32</v>
      </c>
      <c r="E210" s="45" t="s">
        <v>33</v>
      </c>
      <c r="F210" s="45" t="s">
        <v>221</v>
      </c>
      <c r="G210" s="45" t="s">
        <v>242</v>
      </c>
      <c r="H210" s="45" t="s">
        <v>191</v>
      </c>
      <c r="I210" s="46" t="str">
        <f aca="false">H210&amp;" ("&amp;O210&amp;" cm³, "&amp;Q210&amp;" PS) "&amp;J210</f>
        <v>320d touring (1995 cm³, 177 PS) 2007-2010</v>
      </c>
      <c r="J210" s="47" t="s">
        <v>232</v>
      </c>
      <c r="K210" s="48" t="s">
        <v>37</v>
      </c>
      <c r="L210" s="49" t="s">
        <v>86</v>
      </c>
      <c r="M210" s="50" t="n">
        <v>5</v>
      </c>
      <c r="N210" s="51" t="s">
        <v>39</v>
      </c>
      <c r="O210" s="52" t="n">
        <v>1995</v>
      </c>
      <c r="P210" s="52" t="n">
        <v>130</v>
      </c>
      <c r="Q210" s="52" t="n">
        <v>177</v>
      </c>
      <c r="R210" s="52" t="n">
        <v>350</v>
      </c>
      <c r="S210" s="52"/>
      <c r="T210" s="53" t="s">
        <v>80</v>
      </c>
      <c r="U210" s="41"/>
    </row>
    <row r="211" customFormat="false" ht="12.75" hidden="false" customHeight="false" outlineLevel="0" collapsed="false">
      <c r="B211" s="42"/>
      <c r="C211" s="43"/>
      <c r="D211" s="44" t="s">
        <v>32</v>
      </c>
      <c r="E211" s="45" t="s">
        <v>33</v>
      </c>
      <c r="F211" s="45" t="s">
        <v>221</v>
      </c>
      <c r="G211" s="45" t="s">
        <v>242</v>
      </c>
      <c r="H211" s="45" t="s">
        <v>245</v>
      </c>
      <c r="I211" s="46" t="str">
        <f aca="false">H211&amp;" ("&amp;O211&amp;" cm³, "&amp;Q211&amp;" PS) "&amp;J211</f>
        <v>320d EDE touring (1995 cm³, 163 PS) 2011-2012</v>
      </c>
      <c r="J211" s="47" t="s">
        <v>246</v>
      </c>
      <c r="K211" s="48" t="s">
        <v>37</v>
      </c>
      <c r="L211" s="49" t="s">
        <v>86</v>
      </c>
      <c r="M211" s="50" t="n">
        <v>5</v>
      </c>
      <c r="N211" s="51" t="s">
        <v>39</v>
      </c>
      <c r="O211" s="52" t="n">
        <v>1995</v>
      </c>
      <c r="P211" s="52" t="n">
        <v>120</v>
      </c>
      <c r="Q211" s="52" t="n">
        <v>163</v>
      </c>
      <c r="R211" s="52" t="n">
        <v>380</v>
      </c>
      <c r="S211" s="52"/>
      <c r="T211" s="53" t="s">
        <v>80</v>
      </c>
      <c r="U211" s="41"/>
    </row>
    <row r="212" customFormat="false" ht="12.75" hidden="false" customHeight="false" outlineLevel="0" collapsed="false">
      <c r="B212" s="42"/>
      <c r="C212" s="43"/>
      <c r="D212" s="44" t="s">
        <v>32</v>
      </c>
      <c r="E212" s="45" t="s">
        <v>33</v>
      </c>
      <c r="F212" s="45" t="s">
        <v>221</v>
      </c>
      <c r="G212" s="45" t="s">
        <v>242</v>
      </c>
      <c r="H212" s="45" t="s">
        <v>191</v>
      </c>
      <c r="I212" s="46" t="str">
        <f aca="false">H212&amp;" ("&amp;O212&amp;" cm³, "&amp;Q212&amp;" PS) "&amp;J212</f>
        <v>320d touring (1995 cm³, 184 PS) 2010-2012</v>
      </c>
      <c r="J212" s="47" t="s">
        <v>233</v>
      </c>
      <c r="K212" s="48" t="s">
        <v>37</v>
      </c>
      <c r="L212" s="49" t="s">
        <v>86</v>
      </c>
      <c r="M212" s="50" t="n">
        <v>5</v>
      </c>
      <c r="N212" s="51" t="s">
        <v>39</v>
      </c>
      <c r="O212" s="52" t="n">
        <v>1995</v>
      </c>
      <c r="P212" s="52" t="n">
        <v>135</v>
      </c>
      <c r="Q212" s="52" t="n">
        <v>184</v>
      </c>
      <c r="R212" s="52" t="n">
        <v>380</v>
      </c>
      <c r="S212" s="52"/>
      <c r="T212" s="53" t="s">
        <v>80</v>
      </c>
      <c r="U212" s="41"/>
    </row>
    <row r="213" customFormat="false" ht="12.75" hidden="false" customHeight="false" outlineLevel="0" collapsed="false">
      <c r="B213" s="42"/>
      <c r="C213" s="43"/>
      <c r="D213" s="44" t="s">
        <v>32</v>
      </c>
      <c r="E213" s="45" t="s">
        <v>33</v>
      </c>
      <c r="F213" s="45" t="s">
        <v>221</v>
      </c>
      <c r="G213" s="45" t="s">
        <v>242</v>
      </c>
      <c r="H213" s="45" t="s">
        <v>247</v>
      </c>
      <c r="I213" s="46" t="str">
        <f aca="false">H213&amp;" ("&amp;O213&amp;" cm³, "&amp;Q213&amp;" PS) "&amp;J213</f>
        <v>325d touring (2993 cm³, 197 PS) 2006-2007</v>
      </c>
      <c r="J213" s="47" t="s">
        <v>226</v>
      </c>
      <c r="K213" s="48" t="s">
        <v>37</v>
      </c>
      <c r="L213" s="49" t="s">
        <v>86</v>
      </c>
      <c r="M213" s="50" t="n">
        <v>5</v>
      </c>
      <c r="N213" s="51" t="s">
        <v>47</v>
      </c>
      <c r="O213" s="52" t="n">
        <v>2993</v>
      </c>
      <c r="P213" s="52" t="n">
        <v>145</v>
      </c>
      <c r="Q213" s="52" t="n">
        <v>197</v>
      </c>
      <c r="R213" s="52" t="n">
        <v>400</v>
      </c>
      <c r="S213" s="52"/>
      <c r="T213" s="53" t="s">
        <v>80</v>
      </c>
      <c r="U213" s="41"/>
    </row>
    <row r="214" customFormat="false" ht="12.75" hidden="false" customHeight="false" outlineLevel="0" collapsed="false">
      <c r="B214" s="42"/>
      <c r="C214" s="43"/>
      <c r="D214" s="44" t="s">
        <v>32</v>
      </c>
      <c r="E214" s="45" t="s">
        <v>33</v>
      </c>
      <c r="F214" s="45" t="s">
        <v>221</v>
      </c>
      <c r="G214" s="45" t="s">
        <v>242</v>
      </c>
      <c r="H214" s="45" t="s">
        <v>247</v>
      </c>
      <c r="I214" s="46" t="str">
        <f aca="false">H214&amp;" ("&amp;O214&amp;" cm³, "&amp;Q214&amp;" PS) "&amp;J214</f>
        <v>325d touring (2993 cm³, 197 PS) 2007-2010</v>
      </c>
      <c r="J214" s="47" t="s">
        <v>232</v>
      </c>
      <c r="K214" s="48" t="s">
        <v>37</v>
      </c>
      <c r="L214" s="49" t="s">
        <v>86</v>
      </c>
      <c r="M214" s="50" t="n">
        <v>5</v>
      </c>
      <c r="N214" s="51" t="s">
        <v>47</v>
      </c>
      <c r="O214" s="52" t="n">
        <v>2993</v>
      </c>
      <c r="P214" s="52" t="n">
        <v>145</v>
      </c>
      <c r="Q214" s="52" t="n">
        <v>197</v>
      </c>
      <c r="R214" s="52" t="n">
        <v>400</v>
      </c>
      <c r="S214" s="52"/>
      <c r="T214" s="53" t="s">
        <v>80</v>
      </c>
      <c r="U214" s="41"/>
    </row>
    <row r="215" customFormat="false" ht="12.75" hidden="false" customHeight="false" outlineLevel="0" collapsed="false">
      <c r="B215" s="42"/>
      <c r="C215" s="43"/>
      <c r="D215" s="44" t="s">
        <v>32</v>
      </c>
      <c r="E215" s="45" t="s">
        <v>33</v>
      </c>
      <c r="F215" s="45" t="s">
        <v>221</v>
      </c>
      <c r="G215" s="45" t="s">
        <v>242</v>
      </c>
      <c r="H215" s="45" t="s">
        <v>247</v>
      </c>
      <c r="I215" s="46" t="str">
        <f aca="false">H215&amp;" ("&amp;O215&amp;" cm³, "&amp;Q215&amp;" PS) "&amp;J215</f>
        <v>325d touring (2993 cm³, 204 PS) 2010-2012</v>
      </c>
      <c r="J215" s="47" t="s">
        <v>233</v>
      </c>
      <c r="K215" s="48" t="s">
        <v>37</v>
      </c>
      <c r="L215" s="49" t="s">
        <v>86</v>
      </c>
      <c r="M215" s="50" t="n">
        <v>5</v>
      </c>
      <c r="N215" s="51" t="s">
        <v>47</v>
      </c>
      <c r="O215" s="52" t="n">
        <v>2993</v>
      </c>
      <c r="P215" s="52" t="n">
        <v>150</v>
      </c>
      <c r="Q215" s="52" t="n">
        <v>204</v>
      </c>
      <c r="R215" s="52" t="n">
        <v>430</v>
      </c>
      <c r="S215" s="52"/>
      <c r="T215" s="53" t="s">
        <v>80</v>
      </c>
      <c r="U215" s="41"/>
    </row>
    <row r="216" customFormat="false" ht="12.75" hidden="false" customHeight="false" outlineLevel="0" collapsed="false">
      <c r="B216" s="42"/>
      <c r="C216" s="43"/>
      <c r="D216" s="44" t="s">
        <v>32</v>
      </c>
      <c r="E216" s="45" t="s">
        <v>33</v>
      </c>
      <c r="F216" s="45" t="s">
        <v>221</v>
      </c>
      <c r="G216" s="45" t="s">
        <v>242</v>
      </c>
      <c r="H216" s="45" t="s">
        <v>193</v>
      </c>
      <c r="I216" s="46" t="str">
        <f aca="false">H216&amp;" ("&amp;O216&amp;" cm³, "&amp;Q216&amp;" PS) "&amp;J216</f>
        <v>330d touring (2993 cm³, 231 PS) 2005-2008</v>
      </c>
      <c r="J216" s="47" t="s">
        <v>241</v>
      </c>
      <c r="K216" s="48" t="s">
        <v>37</v>
      </c>
      <c r="L216" s="49" t="s">
        <v>86</v>
      </c>
      <c r="M216" s="50" t="n">
        <v>5</v>
      </c>
      <c r="N216" s="51" t="s">
        <v>47</v>
      </c>
      <c r="O216" s="52" t="n">
        <v>2993</v>
      </c>
      <c r="P216" s="52" t="n">
        <v>170</v>
      </c>
      <c r="Q216" s="52" t="n">
        <v>231</v>
      </c>
      <c r="R216" s="52" t="n">
        <v>500</v>
      </c>
      <c r="S216" s="52"/>
      <c r="T216" s="53" t="s">
        <v>80</v>
      </c>
      <c r="U216" s="41"/>
    </row>
    <row r="217" customFormat="false" ht="12.75" hidden="false" customHeight="false" outlineLevel="0" collapsed="false">
      <c r="B217" s="42"/>
      <c r="C217" s="43"/>
      <c r="D217" s="44" t="s">
        <v>32</v>
      </c>
      <c r="E217" s="45" t="s">
        <v>33</v>
      </c>
      <c r="F217" s="45" t="s">
        <v>221</v>
      </c>
      <c r="G217" s="45" t="s">
        <v>242</v>
      </c>
      <c r="H217" s="45" t="s">
        <v>193</v>
      </c>
      <c r="I217" s="46" t="str">
        <f aca="false">H217&amp;" ("&amp;O217&amp;" cm³, "&amp;Q217&amp;" PS) "&amp;J217</f>
        <v>330d touring (2993 cm³, 245 PS) 2008-2012</v>
      </c>
      <c r="J217" s="47" t="s">
        <v>228</v>
      </c>
      <c r="K217" s="48" t="s">
        <v>37</v>
      </c>
      <c r="L217" s="49" t="s">
        <v>86</v>
      </c>
      <c r="M217" s="50" t="n">
        <v>5</v>
      </c>
      <c r="N217" s="51" t="s">
        <v>47</v>
      </c>
      <c r="O217" s="52" t="n">
        <v>2993</v>
      </c>
      <c r="P217" s="52" t="n">
        <v>170</v>
      </c>
      <c r="Q217" s="52" t="n">
        <v>245</v>
      </c>
      <c r="R217" s="52" t="n">
        <v>520</v>
      </c>
      <c r="S217" s="52"/>
      <c r="T217" s="53" t="s">
        <v>80</v>
      </c>
      <c r="U217" s="41"/>
    </row>
    <row r="218" customFormat="false" ht="12.75" hidden="false" customHeight="false" outlineLevel="0" collapsed="false">
      <c r="B218" s="42"/>
      <c r="C218" s="43"/>
      <c r="D218" s="44" t="s">
        <v>32</v>
      </c>
      <c r="E218" s="45" t="s">
        <v>33</v>
      </c>
      <c r="F218" s="45" t="s">
        <v>221</v>
      </c>
      <c r="G218" s="45" t="s">
        <v>242</v>
      </c>
      <c r="H218" s="45" t="s">
        <v>248</v>
      </c>
      <c r="I218" s="46" t="str">
        <f aca="false">H218&amp;" ("&amp;O218&amp;" cm³, "&amp;Q218&amp;" PS) "&amp;J218</f>
        <v>335d touring (2993 cm³, 286 PS) 2006-2007</v>
      </c>
      <c r="J218" s="47" t="s">
        <v>226</v>
      </c>
      <c r="K218" s="48" t="s">
        <v>37</v>
      </c>
      <c r="L218" s="49" t="s">
        <v>86</v>
      </c>
      <c r="M218" s="50" t="n">
        <v>5</v>
      </c>
      <c r="N218" s="51" t="s">
        <v>47</v>
      </c>
      <c r="O218" s="52" t="n">
        <v>2993</v>
      </c>
      <c r="P218" s="52" t="n">
        <v>210</v>
      </c>
      <c r="Q218" s="52" t="n">
        <v>286</v>
      </c>
      <c r="R218" s="52" t="n">
        <v>580</v>
      </c>
      <c r="S218" s="52"/>
      <c r="T218" s="53" t="s">
        <v>80</v>
      </c>
      <c r="U218" s="41"/>
    </row>
    <row r="219" customFormat="false" ht="12.75" hidden="false" customHeight="false" outlineLevel="0" collapsed="false">
      <c r="B219" s="42"/>
      <c r="C219" s="43"/>
      <c r="D219" s="44" t="s">
        <v>32</v>
      </c>
      <c r="E219" s="45" t="s">
        <v>33</v>
      </c>
      <c r="F219" s="45" t="s">
        <v>221</v>
      </c>
      <c r="G219" s="45" t="s">
        <v>242</v>
      </c>
      <c r="H219" s="45" t="s">
        <v>248</v>
      </c>
      <c r="I219" s="46" t="str">
        <f aca="false">H219&amp;" ("&amp;O219&amp;" cm³, "&amp;Q219&amp;" PS) "&amp;J219</f>
        <v>335d touring (2993 cm³, 286 PS) 2007-2010</v>
      </c>
      <c r="J219" s="47" t="s">
        <v>232</v>
      </c>
      <c r="K219" s="48" t="s">
        <v>37</v>
      </c>
      <c r="L219" s="49" t="s">
        <v>86</v>
      </c>
      <c r="M219" s="50" t="n">
        <v>5</v>
      </c>
      <c r="N219" s="51" t="s">
        <v>47</v>
      </c>
      <c r="O219" s="52" t="n">
        <v>2993</v>
      </c>
      <c r="P219" s="52" t="n">
        <v>210</v>
      </c>
      <c r="Q219" s="52" t="n">
        <v>286</v>
      </c>
      <c r="R219" s="52" t="n">
        <v>580</v>
      </c>
      <c r="S219" s="52"/>
      <c r="T219" s="53" t="s">
        <v>80</v>
      </c>
      <c r="U219" s="41"/>
    </row>
    <row r="220" customFormat="false" ht="12.75" hidden="false" customHeight="false" outlineLevel="0" collapsed="false">
      <c r="B220" s="42"/>
      <c r="C220" s="43"/>
      <c r="D220" s="44" t="s">
        <v>32</v>
      </c>
      <c r="E220" s="45" t="s">
        <v>33</v>
      </c>
      <c r="F220" s="45" t="s">
        <v>221</v>
      </c>
      <c r="G220" s="45" t="s">
        <v>242</v>
      </c>
      <c r="H220" s="45" t="s">
        <v>248</v>
      </c>
      <c r="I220" s="46" t="str">
        <f aca="false">H220&amp;" ("&amp;O220&amp;" cm³, "&amp;Q220&amp;" PS) "&amp;J220</f>
        <v>335d touring (2993 cm³, 286 PS) 2010-2012</v>
      </c>
      <c r="J220" s="47" t="s">
        <v>233</v>
      </c>
      <c r="K220" s="48" t="s">
        <v>37</v>
      </c>
      <c r="L220" s="49" t="s">
        <v>86</v>
      </c>
      <c r="M220" s="50" t="n">
        <v>5</v>
      </c>
      <c r="N220" s="51" t="s">
        <v>47</v>
      </c>
      <c r="O220" s="52" t="n">
        <v>2993</v>
      </c>
      <c r="P220" s="52" t="n">
        <v>210</v>
      </c>
      <c r="Q220" s="52" t="n">
        <v>286</v>
      </c>
      <c r="R220" s="52" t="n">
        <v>580</v>
      </c>
      <c r="S220" s="52"/>
      <c r="T220" s="53" t="s">
        <v>80</v>
      </c>
      <c r="U220" s="41"/>
    </row>
    <row r="221" customFormat="false" ht="12.75" hidden="false" customHeight="false" outlineLevel="0" collapsed="false">
      <c r="B221" s="42"/>
      <c r="C221" s="43"/>
      <c r="D221" s="44" t="s">
        <v>32</v>
      </c>
      <c r="E221" s="45" t="s">
        <v>33</v>
      </c>
      <c r="F221" s="45" t="s">
        <v>221</v>
      </c>
      <c r="G221" s="45" t="s">
        <v>242</v>
      </c>
      <c r="H221" s="45" t="s">
        <v>194</v>
      </c>
      <c r="I221" s="46" t="str">
        <f aca="false">H221&amp;" ("&amp;O221&amp;" cm³, "&amp;Q221&amp;" PS) "&amp;J221</f>
        <v>325xi touring (2497 cm³, 218 PS) 2005-2007</v>
      </c>
      <c r="J221" s="47" t="s">
        <v>223</v>
      </c>
      <c r="K221" s="48" t="s">
        <v>37</v>
      </c>
      <c r="L221" s="49" t="s">
        <v>86</v>
      </c>
      <c r="M221" s="50" t="n">
        <v>5</v>
      </c>
      <c r="N221" s="51" t="s">
        <v>47</v>
      </c>
      <c r="O221" s="52" t="n">
        <v>2497</v>
      </c>
      <c r="P221" s="52" t="n">
        <v>160</v>
      </c>
      <c r="Q221" s="52" t="n">
        <v>218</v>
      </c>
      <c r="R221" s="52" t="n">
        <v>250</v>
      </c>
      <c r="S221" s="52"/>
      <c r="T221" s="53" t="s">
        <v>40</v>
      </c>
      <c r="U221" s="41"/>
    </row>
    <row r="222" customFormat="false" ht="12.75" hidden="false" customHeight="false" outlineLevel="0" collapsed="false">
      <c r="B222" s="42"/>
      <c r="C222" s="43"/>
      <c r="D222" s="44" t="s">
        <v>32</v>
      </c>
      <c r="E222" s="45" t="s">
        <v>33</v>
      </c>
      <c r="F222" s="45" t="s">
        <v>221</v>
      </c>
      <c r="G222" s="45" t="s">
        <v>242</v>
      </c>
      <c r="H222" s="45" t="s">
        <v>194</v>
      </c>
      <c r="I222" s="46" t="str">
        <f aca="false">H222&amp;" ("&amp;O222&amp;" cm³, "&amp;Q222&amp;" PS) "&amp;J222</f>
        <v>325xi touring (2996 cm³, 218 PS) 2007-2012</v>
      </c>
      <c r="J222" s="47" t="s">
        <v>224</v>
      </c>
      <c r="K222" s="48" t="s">
        <v>37</v>
      </c>
      <c r="L222" s="49" t="s">
        <v>86</v>
      </c>
      <c r="M222" s="50" t="n">
        <v>5</v>
      </c>
      <c r="N222" s="51" t="s">
        <v>47</v>
      </c>
      <c r="O222" s="52" t="n">
        <v>2996</v>
      </c>
      <c r="P222" s="52" t="n">
        <v>160</v>
      </c>
      <c r="Q222" s="52" t="n">
        <v>218</v>
      </c>
      <c r="R222" s="52" t="n">
        <v>270</v>
      </c>
      <c r="S222" s="52"/>
      <c r="T222" s="53" t="s">
        <v>40</v>
      </c>
      <c r="U222" s="41"/>
    </row>
    <row r="223" customFormat="false" ht="12.75" hidden="false" customHeight="false" outlineLevel="0" collapsed="false">
      <c r="B223" s="42"/>
      <c r="C223" s="43"/>
      <c r="D223" s="44" t="s">
        <v>32</v>
      </c>
      <c r="E223" s="45" t="s">
        <v>33</v>
      </c>
      <c r="F223" s="45" t="s">
        <v>221</v>
      </c>
      <c r="G223" s="45" t="s">
        <v>242</v>
      </c>
      <c r="H223" s="45" t="s">
        <v>195</v>
      </c>
      <c r="I223" s="46" t="str">
        <f aca="false">H223&amp;" ("&amp;O223&amp;" cm³, "&amp;Q223&amp;" PS) "&amp;J223</f>
        <v>330xi touring (2996 cm³, 258 PS) 2005-2007</v>
      </c>
      <c r="J223" s="47" t="s">
        <v>223</v>
      </c>
      <c r="K223" s="48" t="s">
        <v>37</v>
      </c>
      <c r="L223" s="49" t="s">
        <v>86</v>
      </c>
      <c r="M223" s="50" t="n">
        <v>5</v>
      </c>
      <c r="N223" s="51" t="s">
        <v>47</v>
      </c>
      <c r="O223" s="52" t="n">
        <v>2996</v>
      </c>
      <c r="P223" s="52" t="n">
        <v>190</v>
      </c>
      <c r="Q223" s="52" t="n">
        <v>258</v>
      </c>
      <c r="R223" s="52" t="n">
        <v>300</v>
      </c>
      <c r="S223" s="52"/>
      <c r="T223" s="53" t="s">
        <v>40</v>
      </c>
      <c r="U223" s="41"/>
    </row>
    <row r="224" customFormat="false" ht="12.75" hidden="false" customHeight="false" outlineLevel="0" collapsed="false">
      <c r="B224" s="42"/>
      <c r="C224" s="43"/>
      <c r="D224" s="44" t="s">
        <v>32</v>
      </c>
      <c r="E224" s="45" t="s">
        <v>33</v>
      </c>
      <c r="F224" s="45" t="s">
        <v>221</v>
      </c>
      <c r="G224" s="45" t="s">
        <v>242</v>
      </c>
      <c r="H224" s="45" t="s">
        <v>195</v>
      </c>
      <c r="I224" s="46" t="str">
        <f aca="false">H224&amp;" ("&amp;O224&amp;" cm³, "&amp;Q224&amp;" PS) "&amp;J224</f>
        <v>330xi touring (2996 cm³, 272 PS) 2007-2012</v>
      </c>
      <c r="J224" s="47" t="s">
        <v>224</v>
      </c>
      <c r="K224" s="48" t="s">
        <v>37</v>
      </c>
      <c r="L224" s="49" t="s">
        <v>86</v>
      </c>
      <c r="M224" s="50" t="n">
        <v>5</v>
      </c>
      <c r="N224" s="51" t="s">
        <v>47</v>
      </c>
      <c r="O224" s="52" t="n">
        <v>2996</v>
      </c>
      <c r="P224" s="52" t="n">
        <v>200</v>
      </c>
      <c r="Q224" s="52" t="n">
        <v>272</v>
      </c>
      <c r="R224" s="52" t="n">
        <v>320</v>
      </c>
      <c r="S224" s="52"/>
      <c r="T224" s="53" t="s">
        <v>40</v>
      </c>
      <c r="U224" s="41"/>
    </row>
    <row r="225" customFormat="false" ht="12.75" hidden="false" customHeight="false" outlineLevel="0" collapsed="false">
      <c r="B225" s="42"/>
      <c r="C225" s="43"/>
      <c r="D225" s="44" t="s">
        <v>32</v>
      </c>
      <c r="E225" s="45" t="s">
        <v>33</v>
      </c>
      <c r="F225" s="45" t="s">
        <v>221</v>
      </c>
      <c r="G225" s="45" t="s">
        <v>242</v>
      </c>
      <c r="H225" s="45" t="s">
        <v>249</v>
      </c>
      <c r="I225" s="46" t="str">
        <f aca="false">H225&amp;" ("&amp;O225&amp;" cm³, "&amp;Q225&amp;" PS) "&amp;J225</f>
        <v>335xi touring (2979 cm³, 306 PS) 2007-2012</v>
      </c>
      <c r="J225" s="47" t="s">
        <v>224</v>
      </c>
      <c r="K225" s="48" t="s">
        <v>37</v>
      </c>
      <c r="L225" s="49" t="s">
        <v>86</v>
      </c>
      <c r="M225" s="50" t="n">
        <v>5</v>
      </c>
      <c r="N225" s="51" t="s">
        <v>47</v>
      </c>
      <c r="O225" s="52" t="n">
        <v>2979</v>
      </c>
      <c r="P225" s="52" t="n">
        <v>225</v>
      </c>
      <c r="Q225" s="52" t="n">
        <v>306</v>
      </c>
      <c r="R225" s="52" t="n">
        <v>400</v>
      </c>
      <c r="S225" s="52"/>
      <c r="T225" s="53" t="s">
        <v>40</v>
      </c>
      <c r="U225" s="41"/>
    </row>
    <row r="226" customFormat="false" ht="12.75" hidden="false" customHeight="false" outlineLevel="0" collapsed="false">
      <c r="B226" s="42"/>
      <c r="C226" s="43"/>
      <c r="D226" s="44" t="s">
        <v>32</v>
      </c>
      <c r="E226" s="45" t="s">
        <v>33</v>
      </c>
      <c r="F226" s="45" t="s">
        <v>221</v>
      </c>
      <c r="G226" s="45" t="s">
        <v>242</v>
      </c>
      <c r="H226" s="45" t="s">
        <v>250</v>
      </c>
      <c r="I226" s="46" t="str">
        <f aca="false">H226&amp;" ("&amp;O226&amp;" cm³, "&amp;Q226&amp;" PS) "&amp;J226</f>
        <v>320xd touring (1995 cm³, 177 PS) 2008-2010</v>
      </c>
      <c r="J226" s="47" t="s">
        <v>240</v>
      </c>
      <c r="K226" s="48" t="s">
        <v>37</v>
      </c>
      <c r="L226" s="49" t="s">
        <v>86</v>
      </c>
      <c r="M226" s="50" t="n">
        <v>5</v>
      </c>
      <c r="N226" s="51" t="s">
        <v>39</v>
      </c>
      <c r="O226" s="52" t="n">
        <v>1995</v>
      </c>
      <c r="P226" s="52" t="n">
        <v>130</v>
      </c>
      <c r="Q226" s="52" t="n">
        <v>177</v>
      </c>
      <c r="R226" s="52" t="n">
        <v>350</v>
      </c>
      <c r="S226" s="52"/>
      <c r="T226" s="53" t="s">
        <v>80</v>
      </c>
      <c r="U226" s="41"/>
    </row>
    <row r="227" customFormat="false" ht="12.75" hidden="false" customHeight="false" outlineLevel="0" collapsed="false">
      <c r="B227" s="42"/>
      <c r="C227" s="43"/>
      <c r="D227" s="44" t="s">
        <v>32</v>
      </c>
      <c r="E227" s="45" t="s">
        <v>33</v>
      </c>
      <c r="F227" s="45" t="s">
        <v>221</v>
      </c>
      <c r="G227" s="45" t="s">
        <v>242</v>
      </c>
      <c r="H227" s="45" t="s">
        <v>250</v>
      </c>
      <c r="I227" s="46" t="str">
        <f aca="false">H227&amp;" ("&amp;O227&amp;" cm³, "&amp;Q227&amp;" PS) "&amp;J227</f>
        <v>320xd touring (1995 cm³, 184 PS) 2010-2012</v>
      </c>
      <c r="J227" s="47" t="s">
        <v>233</v>
      </c>
      <c r="K227" s="48" t="s">
        <v>37</v>
      </c>
      <c r="L227" s="49" t="s">
        <v>86</v>
      </c>
      <c r="M227" s="50" t="n">
        <v>5</v>
      </c>
      <c r="N227" s="51" t="s">
        <v>39</v>
      </c>
      <c r="O227" s="52" t="n">
        <v>1995</v>
      </c>
      <c r="P227" s="52" t="n">
        <v>135</v>
      </c>
      <c r="Q227" s="52" t="n">
        <v>184</v>
      </c>
      <c r="R227" s="52" t="n">
        <v>380</v>
      </c>
      <c r="S227" s="52"/>
      <c r="T227" s="53" t="s">
        <v>80</v>
      </c>
      <c r="U227" s="41"/>
    </row>
    <row r="228" customFormat="false" ht="12.75" hidden="false" customHeight="false" outlineLevel="0" collapsed="false">
      <c r="B228" s="42"/>
      <c r="C228" s="43"/>
      <c r="D228" s="44" t="s">
        <v>32</v>
      </c>
      <c r="E228" s="45" t="s">
        <v>33</v>
      </c>
      <c r="F228" s="45" t="s">
        <v>221</v>
      </c>
      <c r="G228" s="45" t="s">
        <v>242</v>
      </c>
      <c r="H228" s="45" t="s">
        <v>196</v>
      </c>
      <c r="I228" s="46" t="str">
        <f aca="false">H228&amp;" ("&amp;O228&amp;" cm³, "&amp;Q228&amp;" PS) "&amp;J228</f>
        <v>330xd touring (2993 cm³, 231 PS) 2005-2008</v>
      </c>
      <c r="J228" s="47" t="s">
        <v>241</v>
      </c>
      <c r="K228" s="48" t="s">
        <v>37</v>
      </c>
      <c r="L228" s="49" t="s">
        <v>86</v>
      </c>
      <c r="M228" s="50" t="n">
        <v>5</v>
      </c>
      <c r="N228" s="51" t="s">
        <v>47</v>
      </c>
      <c r="O228" s="52" t="n">
        <v>2993</v>
      </c>
      <c r="P228" s="52" t="n">
        <v>170</v>
      </c>
      <c r="Q228" s="52" t="n">
        <v>231</v>
      </c>
      <c r="R228" s="52" t="n">
        <v>500</v>
      </c>
      <c r="S228" s="52"/>
      <c r="T228" s="53" t="s">
        <v>80</v>
      </c>
      <c r="U228" s="41"/>
    </row>
    <row r="229" customFormat="false" ht="12.75" hidden="false" customHeight="false" outlineLevel="0" collapsed="false">
      <c r="B229" s="42"/>
      <c r="C229" s="43"/>
      <c r="D229" s="44" t="s">
        <v>32</v>
      </c>
      <c r="E229" s="45" t="s">
        <v>33</v>
      </c>
      <c r="F229" s="45" t="s">
        <v>221</v>
      </c>
      <c r="G229" s="45" t="s">
        <v>242</v>
      </c>
      <c r="H229" s="45" t="s">
        <v>196</v>
      </c>
      <c r="I229" s="46" t="str">
        <f aca="false">H229&amp;" ("&amp;O229&amp;" cm³, "&amp;Q229&amp;" PS) "&amp;J229</f>
        <v>330xd touring (2993 cm³, 245 PS) 2008-2012</v>
      </c>
      <c r="J229" s="47" t="s">
        <v>228</v>
      </c>
      <c r="K229" s="48" t="s">
        <v>37</v>
      </c>
      <c r="L229" s="49" t="s">
        <v>86</v>
      </c>
      <c r="M229" s="50" t="n">
        <v>5</v>
      </c>
      <c r="N229" s="51" t="s">
        <v>47</v>
      </c>
      <c r="O229" s="52" t="n">
        <v>2993</v>
      </c>
      <c r="P229" s="52" t="n">
        <v>170</v>
      </c>
      <c r="Q229" s="52" t="n">
        <v>245</v>
      </c>
      <c r="R229" s="52" t="n">
        <v>520</v>
      </c>
      <c r="S229" s="52"/>
      <c r="T229" s="53" t="s">
        <v>80</v>
      </c>
      <c r="U229" s="41"/>
    </row>
    <row r="230" customFormat="false" ht="12.75" hidden="false" customHeight="false" outlineLevel="0" collapsed="false">
      <c r="B230" s="42"/>
      <c r="C230" s="43"/>
      <c r="D230" s="68" t="s">
        <v>32</v>
      </c>
      <c r="E230" s="69" t="s">
        <v>33</v>
      </c>
      <c r="F230" s="69" t="s">
        <v>221</v>
      </c>
      <c r="G230" s="69" t="s">
        <v>251</v>
      </c>
      <c r="H230" s="69" t="s">
        <v>142</v>
      </c>
      <c r="I230" s="70" t="str">
        <f aca="false">H230&amp;" ("&amp;O230&amp;" cm³, "&amp;Q230&amp;" PS) "&amp;J230</f>
        <v>316i Coupé (1597 cm³, 122 PS) 2008-2009</v>
      </c>
      <c r="J230" s="71" t="s">
        <v>252</v>
      </c>
      <c r="K230" s="72" t="s">
        <v>37</v>
      </c>
      <c r="L230" s="73" t="s">
        <v>144</v>
      </c>
      <c r="M230" s="78" t="n">
        <v>2</v>
      </c>
      <c r="N230" s="75" t="s">
        <v>39</v>
      </c>
      <c r="O230" s="76" t="n">
        <v>1597</v>
      </c>
      <c r="P230" s="76" t="n">
        <v>90</v>
      </c>
      <c r="Q230" s="76" t="n">
        <v>122</v>
      </c>
      <c r="R230" s="76" t="n">
        <v>160</v>
      </c>
      <c r="S230" s="76"/>
      <c r="T230" s="77" t="s">
        <v>40</v>
      </c>
      <c r="U230" s="41"/>
    </row>
    <row r="231" customFormat="false" ht="12.75" hidden="false" customHeight="false" outlineLevel="0" collapsed="false">
      <c r="B231" s="42"/>
      <c r="C231" s="43"/>
      <c r="D231" s="44" t="s">
        <v>32</v>
      </c>
      <c r="E231" s="45" t="s">
        <v>33</v>
      </c>
      <c r="F231" s="45" t="s">
        <v>221</v>
      </c>
      <c r="G231" s="45" t="s">
        <v>251</v>
      </c>
      <c r="H231" s="45" t="s">
        <v>253</v>
      </c>
      <c r="I231" s="46" t="str">
        <f aca="false">H231&amp;" ("&amp;O231&amp;" cm³, "&amp;Q231&amp;" PS) "&amp;J231</f>
        <v>318i Coupé (1995 cm³, 143 PS) 2010-2013</v>
      </c>
      <c r="J231" s="47" t="s">
        <v>254</v>
      </c>
      <c r="K231" s="48" t="s">
        <v>37</v>
      </c>
      <c r="L231" s="49" t="s">
        <v>144</v>
      </c>
      <c r="M231" s="50" t="n">
        <v>2</v>
      </c>
      <c r="N231" s="51" t="s">
        <v>39</v>
      </c>
      <c r="O231" s="52" t="n">
        <v>1995</v>
      </c>
      <c r="P231" s="52" t="n">
        <v>105</v>
      </c>
      <c r="Q231" s="52" t="n">
        <v>143</v>
      </c>
      <c r="R231" s="52" t="n">
        <v>320</v>
      </c>
      <c r="S231" s="52"/>
      <c r="T231" s="53" t="s">
        <v>40</v>
      </c>
      <c r="U231" s="41"/>
    </row>
    <row r="232" customFormat="false" ht="12.75" hidden="false" customHeight="false" outlineLevel="0" collapsed="false">
      <c r="B232" s="42"/>
      <c r="C232" s="43"/>
      <c r="D232" s="44" t="s">
        <v>32</v>
      </c>
      <c r="E232" s="45" t="s">
        <v>33</v>
      </c>
      <c r="F232" s="45" t="s">
        <v>221</v>
      </c>
      <c r="G232" s="45" t="s">
        <v>251</v>
      </c>
      <c r="H232" s="45" t="s">
        <v>147</v>
      </c>
      <c r="I232" s="46" t="str">
        <f aca="false">H232&amp;" ("&amp;O232&amp;" cm³, "&amp;Q232&amp;" PS) "&amp;J232</f>
        <v>320i Coupé (1995 cm³, 170 PS) 2007-2013</v>
      </c>
      <c r="J232" s="47" t="s">
        <v>255</v>
      </c>
      <c r="K232" s="48" t="s">
        <v>37</v>
      </c>
      <c r="L232" s="49" t="s">
        <v>144</v>
      </c>
      <c r="M232" s="50" t="n">
        <v>2</v>
      </c>
      <c r="N232" s="51" t="s">
        <v>39</v>
      </c>
      <c r="O232" s="52" t="n">
        <v>1995</v>
      </c>
      <c r="P232" s="52" t="n">
        <v>125</v>
      </c>
      <c r="Q232" s="52" t="n">
        <v>170</v>
      </c>
      <c r="R232" s="52" t="n">
        <v>210</v>
      </c>
      <c r="S232" s="52"/>
      <c r="T232" s="53" t="s">
        <v>40</v>
      </c>
      <c r="U232" s="41"/>
    </row>
    <row r="233" customFormat="false" ht="12.75" hidden="false" customHeight="false" outlineLevel="0" collapsed="false">
      <c r="B233" s="42"/>
      <c r="C233" s="43"/>
      <c r="D233" s="44" t="s">
        <v>32</v>
      </c>
      <c r="E233" s="45" t="s">
        <v>33</v>
      </c>
      <c r="F233" s="45" t="s">
        <v>221</v>
      </c>
      <c r="G233" s="45" t="s">
        <v>251</v>
      </c>
      <c r="H233" s="45" t="s">
        <v>149</v>
      </c>
      <c r="I233" s="46" t="str">
        <f aca="false">H233&amp;" ("&amp;O233&amp;" cm³, "&amp;Q233&amp;" PS) "&amp;J233</f>
        <v>325i Coupé (2497 cm³, 218 PS) 2006-2007</v>
      </c>
      <c r="J233" s="47" t="s">
        <v>226</v>
      </c>
      <c r="K233" s="48" t="s">
        <v>37</v>
      </c>
      <c r="L233" s="49" t="s">
        <v>144</v>
      </c>
      <c r="M233" s="50" t="n">
        <v>2</v>
      </c>
      <c r="N233" s="51" t="s">
        <v>47</v>
      </c>
      <c r="O233" s="52" t="n">
        <v>2497</v>
      </c>
      <c r="P233" s="52" t="n">
        <v>160</v>
      </c>
      <c r="Q233" s="52" t="n">
        <v>218</v>
      </c>
      <c r="R233" s="52" t="n">
        <v>250</v>
      </c>
      <c r="S233" s="52"/>
      <c r="T233" s="53" t="s">
        <v>40</v>
      </c>
      <c r="U233" s="41"/>
    </row>
    <row r="234" customFormat="false" ht="12.75" hidden="false" customHeight="false" outlineLevel="0" collapsed="false">
      <c r="B234" s="42"/>
      <c r="C234" s="43"/>
      <c r="D234" s="44" t="s">
        <v>32</v>
      </c>
      <c r="E234" s="45" t="s">
        <v>33</v>
      </c>
      <c r="F234" s="45" t="s">
        <v>221</v>
      </c>
      <c r="G234" s="45" t="s">
        <v>251</v>
      </c>
      <c r="H234" s="45" t="s">
        <v>149</v>
      </c>
      <c r="I234" s="46" t="str">
        <f aca="false">H234&amp;" ("&amp;O234&amp;" cm³, "&amp;Q234&amp;" PS) "&amp;J234</f>
        <v>325i Coupé (2996 cm³, 218 PS) 2007-2013</v>
      </c>
      <c r="J234" s="47" t="s">
        <v>255</v>
      </c>
      <c r="K234" s="48" t="s">
        <v>37</v>
      </c>
      <c r="L234" s="49" t="s">
        <v>144</v>
      </c>
      <c r="M234" s="50" t="n">
        <v>2</v>
      </c>
      <c r="N234" s="51" t="s">
        <v>47</v>
      </c>
      <c r="O234" s="52" t="n">
        <v>2996</v>
      </c>
      <c r="P234" s="52" t="n">
        <v>160</v>
      </c>
      <c r="Q234" s="52" t="n">
        <v>218</v>
      </c>
      <c r="R234" s="52" t="n">
        <v>270</v>
      </c>
      <c r="S234" s="52"/>
      <c r="T234" s="53" t="s">
        <v>40</v>
      </c>
      <c r="U234" s="41"/>
    </row>
    <row r="235" customFormat="false" ht="12.75" hidden="false" customHeight="false" outlineLevel="0" collapsed="false">
      <c r="B235" s="42"/>
      <c r="C235" s="43"/>
      <c r="D235" s="44" t="s">
        <v>32</v>
      </c>
      <c r="E235" s="45" t="s">
        <v>33</v>
      </c>
      <c r="F235" s="45" t="s">
        <v>221</v>
      </c>
      <c r="G235" s="45" t="s">
        <v>251</v>
      </c>
      <c r="H235" s="45" t="s">
        <v>256</v>
      </c>
      <c r="I235" s="46" t="str">
        <f aca="false">H235&amp;" ("&amp;O235&amp;" cm³, "&amp;Q235&amp;" PS) "&amp;J235</f>
        <v>330i Coupé (2996 cm³, 258 PS) 2006-2007</v>
      </c>
      <c r="J235" s="47" t="s">
        <v>226</v>
      </c>
      <c r="K235" s="48" t="s">
        <v>37</v>
      </c>
      <c r="L235" s="49" t="s">
        <v>144</v>
      </c>
      <c r="M235" s="50" t="n">
        <v>2</v>
      </c>
      <c r="N235" s="51" t="s">
        <v>47</v>
      </c>
      <c r="O235" s="52" t="n">
        <v>2996</v>
      </c>
      <c r="P235" s="52" t="n">
        <v>200</v>
      </c>
      <c r="Q235" s="52" t="n">
        <v>258</v>
      </c>
      <c r="R235" s="52" t="n">
        <v>300</v>
      </c>
      <c r="S235" s="52"/>
      <c r="T235" s="53" t="s">
        <v>40</v>
      </c>
      <c r="U235" s="41"/>
    </row>
    <row r="236" customFormat="false" ht="12.75" hidden="false" customHeight="false" outlineLevel="0" collapsed="false">
      <c r="B236" s="42"/>
      <c r="C236" s="43"/>
      <c r="D236" s="44" t="s">
        <v>32</v>
      </c>
      <c r="E236" s="45" t="s">
        <v>33</v>
      </c>
      <c r="F236" s="45" t="s">
        <v>221</v>
      </c>
      <c r="G236" s="45" t="s">
        <v>251</v>
      </c>
      <c r="H236" s="45" t="s">
        <v>256</v>
      </c>
      <c r="I236" s="46" t="str">
        <f aca="false">H236&amp;" ("&amp;O236&amp;" cm³, "&amp;Q236&amp;" PS) "&amp;J236</f>
        <v>330i Coupé (2996 cm³, 272 PS) 2007-2013</v>
      </c>
      <c r="J236" s="47" t="s">
        <v>255</v>
      </c>
      <c r="K236" s="48" t="s">
        <v>37</v>
      </c>
      <c r="L236" s="49" t="s">
        <v>144</v>
      </c>
      <c r="M236" s="50" t="n">
        <v>2</v>
      </c>
      <c r="N236" s="51" t="s">
        <v>47</v>
      </c>
      <c r="O236" s="52" t="n">
        <v>2996</v>
      </c>
      <c r="P236" s="52" t="n">
        <v>200</v>
      </c>
      <c r="Q236" s="52" t="n">
        <v>272</v>
      </c>
      <c r="R236" s="52" t="n">
        <v>320</v>
      </c>
      <c r="S236" s="52"/>
      <c r="T236" s="53" t="s">
        <v>40</v>
      </c>
      <c r="U236" s="41"/>
    </row>
    <row r="237" customFormat="false" ht="12.75" hidden="false" customHeight="false" outlineLevel="0" collapsed="false">
      <c r="B237" s="42"/>
      <c r="C237" s="43"/>
      <c r="D237" s="44" t="s">
        <v>32</v>
      </c>
      <c r="E237" s="45" t="s">
        <v>33</v>
      </c>
      <c r="F237" s="45" t="s">
        <v>221</v>
      </c>
      <c r="G237" s="45" t="s">
        <v>251</v>
      </c>
      <c r="H237" s="45" t="s">
        <v>257</v>
      </c>
      <c r="I237" s="46" t="str">
        <f aca="false">H237&amp;" ("&amp;O237&amp;" cm³, "&amp;Q237&amp;" PS) "&amp;J237</f>
        <v>335i Coupé (2979 cm³, 306 PS) 2006-2007</v>
      </c>
      <c r="J237" s="47" t="s">
        <v>226</v>
      </c>
      <c r="K237" s="48" t="s">
        <v>37</v>
      </c>
      <c r="L237" s="49" t="s">
        <v>144</v>
      </c>
      <c r="M237" s="50" t="n">
        <v>2</v>
      </c>
      <c r="N237" s="51" t="s">
        <v>47</v>
      </c>
      <c r="O237" s="52" t="n">
        <v>2979</v>
      </c>
      <c r="P237" s="52" t="n">
        <v>225</v>
      </c>
      <c r="Q237" s="52" t="n">
        <v>306</v>
      </c>
      <c r="R237" s="52" t="n">
        <v>400</v>
      </c>
      <c r="S237" s="52"/>
      <c r="T237" s="53" t="s">
        <v>40</v>
      </c>
      <c r="U237" s="41"/>
    </row>
    <row r="238" customFormat="false" ht="12.75" hidden="false" customHeight="false" outlineLevel="0" collapsed="false">
      <c r="B238" s="42"/>
      <c r="C238" s="43"/>
      <c r="D238" s="44" t="s">
        <v>32</v>
      </c>
      <c r="E238" s="45" t="s">
        <v>33</v>
      </c>
      <c r="F238" s="45" t="s">
        <v>221</v>
      </c>
      <c r="G238" s="45" t="s">
        <v>251</v>
      </c>
      <c r="H238" s="45" t="s">
        <v>257</v>
      </c>
      <c r="I238" s="46" t="str">
        <f aca="false">H238&amp;" ("&amp;O238&amp;" cm³, "&amp;Q238&amp;" PS) "&amp;J238</f>
        <v>335i Coupé (2979 cm³, 306 PS) 2007-2013</v>
      </c>
      <c r="J238" s="47" t="s">
        <v>255</v>
      </c>
      <c r="K238" s="48" t="s">
        <v>37</v>
      </c>
      <c r="L238" s="49" t="s">
        <v>144</v>
      </c>
      <c r="M238" s="50" t="n">
        <v>2</v>
      </c>
      <c r="N238" s="51" t="s">
        <v>47</v>
      </c>
      <c r="O238" s="52" t="n">
        <v>2979</v>
      </c>
      <c r="P238" s="52" t="n">
        <v>225</v>
      </c>
      <c r="Q238" s="52" t="n">
        <v>306</v>
      </c>
      <c r="R238" s="52" t="n">
        <v>400</v>
      </c>
      <c r="S238" s="52"/>
      <c r="T238" s="53" t="s">
        <v>40</v>
      </c>
      <c r="U238" s="41"/>
    </row>
    <row r="239" customFormat="false" ht="12.75" hidden="false" customHeight="false" outlineLevel="0" collapsed="false">
      <c r="B239" s="42"/>
      <c r="C239" s="43"/>
      <c r="D239" s="44" t="s">
        <v>32</v>
      </c>
      <c r="E239" s="45" t="s">
        <v>33</v>
      </c>
      <c r="F239" s="45" t="s">
        <v>221</v>
      </c>
      <c r="G239" s="45" t="s">
        <v>251</v>
      </c>
      <c r="H239" s="45" t="s">
        <v>152</v>
      </c>
      <c r="I239" s="46" t="str">
        <f aca="false">H239&amp;" ("&amp;O239&amp;" cm³, "&amp;Q239&amp;" PS) "&amp;J239</f>
        <v>M3 Coupé (3999 cm³, 420 PS) 2007-2013</v>
      </c>
      <c r="J239" s="47" t="s">
        <v>255</v>
      </c>
      <c r="K239" s="48" t="s">
        <v>37</v>
      </c>
      <c r="L239" s="49" t="s">
        <v>144</v>
      </c>
      <c r="M239" s="50" t="n">
        <v>2</v>
      </c>
      <c r="N239" s="51" t="s">
        <v>229</v>
      </c>
      <c r="O239" s="52" t="n">
        <v>3999</v>
      </c>
      <c r="P239" s="52" t="n">
        <v>309</v>
      </c>
      <c r="Q239" s="52" t="n">
        <v>420</v>
      </c>
      <c r="R239" s="52" t="n">
        <v>400</v>
      </c>
      <c r="S239" s="52"/>
      <c r="T239" s="53" t="s">
        <v>40</v>
      </c>
      <c r="U239" s="41"/>
    </row>
    <row r="240" customFormat="false" ht="12.75" hidden="false" customHeight="false" outlineLevel="0" collapsed="false">
      <c r="B240" s="42"/>
      <c r="C240" s="43"/>
      <c r="D240" s="44" t="s">
        <v>32</v>
      </c>
      <c r="E240" s="45" t="s">
        <v>33</v>
      </c>
      <c r="F240" s="45" t="s">
        <v>221</v>
      </c>
      <c r="G240" s="45" t="s">
        <v>251</v>
      </c>
      <c r="H240" s="45" t="s">
        <v>258</v>
      </c>
      <c r="I240" s="46" t="str">
        <f aca="false">H240&amp;" ("&amp;O240&amp;" cm³, "&amp;Q240&amp;" PS) "&amp;J240</f>
        <v>M3 GTS (4361 cm³, 450 PS) 2010-2011</v>
      </c>
      <c r="J240" s="47" t="s">
        <v>259</v>
      </c>
      <c r="K240" s="48" t="s">
        <v>37</v>
      </c>
      <c r="L240" s="49" t="s">
        <v>144</v>
      </c>
      <c r="M240" s="50" t="n">
        <v>2</v>
      </c>
      <c r="N240" s="51" t="s">
        <v>229</v>
      </c>
      <c r="O240" s="52" t="n">
        <v>4361</v>
      </c>
      <c r="P240" s="52" t="n">
        <v>331</v>
      </c>
      <c r="Q240" s="52" t="n">
        <v>450</v>
      </c>
      <c r="R240" s="52" t="n">
        <v>440</v>
      </c>
      <c r="S240" s="52"/>
      <c r="T240" s="53" t="s">
        <v>40</v>
      </c>
      <c r="U240" s="41"/>
    </row>
    <row r="241" customFormat="false" ht="12.75" hidden="false" customHeight="false" outlineLevel="0" collapsed="false">
      <c r="B241" s="42"/>
      <c r="C241" s="43"/>
      <c r="D241" s="44" t="s">
        <v>32</v>
      </c>
      <c r="E241" s="45" t="s">
        <v>33</v>
      </c>
      <c r="F241" s="45" t="s">
        <v>221</v>
      </c>
      <c r="G241" s="45" t="s">
        <v>251</v>
      </c>
      <c r="H241" s="45" t="s">
        <v>260</v>
      </c>
      <c r="I241" s="46" t="str">
        <f aca="false">H241&amp;" ("&amp;O241&amp;" cm³, "&amp;Q241&amp;" PS) "&amp;J241</f>
        <v>320d Coupé (1995 cm³, 177 PS) 2007-2010</v>
      </c>
      <c r="J241" s="47" t="s">
        <v>232</v>
      </c>
      <c r="K241" s="48" t="s">
        <v>37</v>
      </c>
      <c r="L241" s="49" t="s">
        <v>144</v>
      </c>
      <c r="M241" s="50" t="n">
        <v>2</v>
      </c>
      <c r="N241" s="51" t="s">
        <v>39</v>
      </c>
      <c r="O241" s="52" t="n">
        <v>1995</v>
      </c>
      <c r="P241" s="52" t="n">
        <v>130</v>
      </c>
      <c r="Q241" s="52" t="n">
        <v>177</v>
      </c>
      <c r="R241" s="52" t="n">
        <v>350</v>
      </c>
      <c r="S241" s="52"/>
      <c r="T241" s="53" t="s">
        <v>80</v>
      </c>
      <c r="U241" s="41"/>
    </row>
    <row r="242" customFormat="false" ht="12.75" hidden="false" customHeight="false" outlineLevel="0" collapsed="false">
      <c r="B242" s="42"/>
      <c r="C242" s="43"/>
      <c r="D242" s="44" t="s">
        <v>32</v>
      </c>
      <c r="E242" s="45" t="s">
        <v>33</v>
      </c>
      <c r="F242" s="45" t="s">
        <v>221</v>
      </c>
      <c r="G242" s="45" t="s">
        <v>251</v>
      </c>
      <c r="H242" s="45" t="s">
        <v>260</v>
      </c>
      <c r="I242" s="46" t="str">
        <f aca="false">H242&amp;" ("&amp;O242&amp;" cm³, "&amp;Q242&amp;" PS) "&amp;J242</f>
        <v>320d Coupé (1995 cm³, 184 PS) 2010-2013</v>
      </c>
      <c r="J242" s="47" t="s">
        <v>254</v>
      </c>
      <c r="K242" s="48" t="s">
        <v>37</v>
      </c>
      <c r="L242" s="49" t="s">
        <v>144</v>
      </c>
      <c r="M242" s="50" t="n">
        <v>2</v>
      </c>
      <c r="N242" s="51" t="s">
        <v>39</v>
      </c>
      <c r="O242" s="52" t="n">
        <v>1995</v>
      </c>
      <c r="P242" s="52" t="n">
        <v>135</v>
      </c>
      <c r="Q242" s="52" t="n">
        <v>184</v>
      </c>
      <c r="R242" s="52" t="n">
        <v>380</v>
      </c>
      <c r="S242" s="52"/>
      <c r="T242" s="53" t="s">
        <v>80</v>
      </c>
      <c r="U242" s="41"/>
    </row>
    <row r="243" customFormat="false" ht="12.75" hidden="false" customHeight="false" outlineLevel="0" collapsed="false">
      <c r="B243" s="42"/>
      <c r="C243" s="43"/>
      <c r="D243" s="44" t="s">
        <v>32</v>
      </c>
      <c r="E243" s="45" t="s">
        <v>33</v>
      </c>
      <c r="F243" s="45" t="s">
        <v>221</v>
      </c>
      <c r="G243" s="45" t="s">
        <v>251</v>
      </c>
      <c r="H243" s="45" t="s">
        <v>261</v>
      </c>
      <c r="I243" s="46" t="str">
        <f aca="false">H243&amp;" ("&amp;O243&amp;" cm³, "&amp;Q243&amp;" PS) "&amp;J243</f>
        <v>325d Coupé (2993 cm³, 197 PS) 2007-2010</v>
      </c>
      <c r="J243" s="47" t="s">
        <v>232</v>
      </c>
      <c r="K243" s="48" t="s">
        <v>37</v>
      </c>
      <c r="L243" s="49" t="s">
        <v>144</v>
      </c>
      <c r="M243" s="50" t="n">
        <v>2</v>
      </c>
      <c r="N243" s="51" t="s">
        <v>47</v>
      </c>
      <c r="O243" s="52" t="n">
        <v>2993</v>
      </c>
      <c r="P243" s="52" t="n">
        <v>145</v>
      </c>
      <c r="Q243" s="52" t="n">
        <v>197</v>
      </c>
      <c r="R243" s="52" t="n">
        <v>400</v>
      </c>
      <c r="S243" s="52"/>
      <c r="T243" s="53" t="s">
        <v>80</v>
      </c>
      <c r="U243" s="41"/>
    </row>
    <row r="244" customFormat="false" ht="12.75" hidden="false" customHeight="false" outlineLevel="0" collapsed="false">
      <c r="B244" s="42"/>
      <c r="C244" s="43"/>
      <c r="D244" s="44" t="s">
        <v>32</v>
      </c>
      <c r="E244" s="45" t="s">
        <v>33</v>
      </c>
      <c r="F244" s="45" t="s">
        <v>221</v>
      </c>
      <c r="G244" s="45" t="s">
        <v>251</v>
      </c>
      <c r="H244" s="45" t="s">
        <v>261</v>
      </c>
      <c r="I244" s="46" t="str">
        <f aca="false">H244&amp;" ("&amp;O244&amp;" cm³, "&amp;Q244&amp;" PS) "&amp;J244</f>
        <v>325d Coupé (2993 cm³, 204 PS) 2010-2013</v>
      </c>
      <c r="J244" s="47" t="s">
        <v>254</v>
      </c>
      <c r="K244" s="48" t="s">
        <v>37</v>
      </c>
      <c r="L244" s="49" t="s">
        <v>144</v>
      </c>
      <c r="M244" s="50" t="n">
        <v>2</v>
      </c>
      <c r="N244" s="51" t="s">
        <v>47</v>
      </c>
      <c r="O244" s="52" t="n">
        <v>2993</v>
      </c>
      <c r="P244" s="52" t="n">
        <v>150</v>
      </c>
      <c r="Q244" s="52" t="n">
        <v>204</v>
      </c>
      <c r="R244" s="52" t="n">
        <v>430</v>
      </c>
      <c r="S244" s="52"/>
      <c r="T244" s="53" t="s">
        <v>80</v>
      </c>
      <c r="U244" s="41"/>
    </row>
    <row r="245" customFormat="false" ht="12.75" hidden="false" customHeight="false" outlineLevel="0" collapsed="false">
      <c r="B245" s="42"/>
      <c r="C245" s="43"/>
      <c r="D245" s="44" t="s">
        <v>32</v>
      </c>
      <c r="E245" s="45" t="s">
        <v>33</v>
      </c>
      <c r="F245" s="45" t="s">
        <v>221</v>
      </c>
      <c r="G245" s="45" t="s">
        <v>251</v>
      </c>
      <c r="H245" s="45" t="s">
        <v>262</v>
      </c>
      <c r="I245" s="46" t="str">
        <f aca="false">H245&amp;" ("&amp;O245&amp;" cm³, "&amp;Q245&amp;" PS) "&amp;J245</f>
        <v>330d Coupé (2993 cm³, 231 PS) 2006-2008</v>
      </c>
      <c r="J245" s="47" t="s">
        <v>263</v>
      </c>
      <c r="K245" s="48" t="s">
        <v>37</v>
      </c>
      <c r="L245" s="49" t="s">
        <v>144</v>
      </c>
      <c r="M245" s="50" t="n">
        <v>2</v>
      </c>
      <c r="N245" s="51" t="s">
        <v>47</v>
      </c>
      <c r="O245" s="52" t="n">
        <v>2993</v>
      </c>
      <c r="P245" s="52" t="n">
        <v>170</v>
      </c>
      <c r="Q245" s="52" t="n">
        <v>231</v>
      </c>
      <c r="R245" s="52" t="n">
        <v>500</v>
      </c>
      <c r="S245" s="52"/>
      <c r="T245" s="53" t="s">
        <v>80</v>
      </c>
      <c r="U245" s="41"/>
    </row>
    <row r="246" customFormat="false" ht="12.75" hidden="false" customHeight="false" outlineLevel="0" collapsed="false">
      <c r="B246" s="42"/>
      <c r="C246" s="43"/>
      <c r="D246" s="44" t="s">
        <v>32</v>
      </c>
      <c r="E246" s="45" t="s">
        <v>33</v>
      </c>
      <c r="F246" s="45" t="s">
        <v>221</v>
      </c>
      <c r="G246" s="45" t="s">
        <v>251</v>
      </c>
      <c r="H246" s="45" t="s">
        <v>262</v>
      </c>
      <c r="I246" s="46" t="str">
        <f aca="false">H246&amp;" ("&amp;O246&amp;" cm³, "&amp;Q246&amp;" PS) "&amp;J246</f>
        <v>330d Coupé (2993 cm³, 245 PS) 2008-2013</v>
      </c>
      <c r="J246" s="47" t="s">
        <v>264</v>
      </c>
      <c r="K246" s="48" t="s">
        <v>37</v>
      </c>
      <c r="L246" s="49" t="s">
        <v>144</v>
      </c>
      <c r="M246" s="50" t="n">
        <v>2</v>
      </c>
      <c r="N246" s="51" t="s">
        <v>47</v>
      </c>
      <c r="O246" s="52" t="n">
        <v>2993</v>
      </c>
      <c r="P246" s="52" t="n">
        <v>170</v>
      </c>
      <c r="Q246" s="52" t="n">
        <v>245</v>
      </c>
      <c r="R246" s="52" t="n">
        <v>520</v>
      </c>
      <c r="S246" s="52"/>
      <c r="T246" s="53" t="s">
        <v>80</v>
      </c>
      <c r="U246" s="41"/>
    </row>
    <row r="247" customFormat="false" ht="12.75" hidden="false" customHeight="false" outlineLevel="0" collapsed="false">
      <c r="B247" s="42"/>
      <c r="C247" s="43"/>
      <c r="D247" s="44" t="s">
        <v>32</v>
      </c>
      <c r="E247" s="45" t="s">
        <v>33</v>
      </c>
      <c r="F247" s="45" t="s">
        <v>221</v>
      </c>
      <c r="G247" s="45" t="s">
        <v>251</v>
      </c>
      <c r="H247" s="45" t="s">
        <v>265</v>
      </c>
      <c r="I247" s="46" t="str">
        <f aca="false">H247&amp;" ("&amp;O247&amp;" cm³, "&amp;Q247&amp;" PS) "&amp;J247</f>
        <v>335d Coupé (2993 cm³, 286 PS) 2006-2013</v>
      </c>
      <c r="J247" s="47" t="s">
        <v>266</v>
      </c>
      <c r="K247" s="48" t="s">
        <v>37</v>
      </c>
      <c r="L247" s="49" t="s">
        <v>144</v>
      </c>
      <c r="M247" s="50" t="n">
        <v>2</v>
      </c>
      <c r="N247" s="51" t="s">
        <v>47</v>
      </c>
      <c r="O247" s="52" t="n">
        <v>2993</v>
      </c>
      <c r="P247" s="52" t="n">
        <v>210</v>
      </c>
      <c r="Q247" s="52" t="n">
        <v>286</v>
      </c>
      <c r="R247" s="52" t="n">
        <v>580</v>
      </c>
      <c r="S247" s="52"/>
      <c r="T247" s="53" t="s">
        <v>80</v>
      </c>
      <c r="U247" s="41"/>
    </row>
    <row r="248" customFormat="false" ht="12.75" hidden="false" customHeight="false" outlineLevel="0" collapsed="false">
      <c r="B248" s="42"/>
      <c r="C248" s="43"/>
      <c r="D248" s="44" t="s">
        <v>32</v>
      </c>
      <c r="E248" s="45" t="s">
        <v>33</v>
      </c>
      <c r="F248" s="45" t="s">
        <v>221</v>
      </c>
      <c r="G248" s="45" t="s">
        <v>251</v>
      </c>
      <c r="H248" s="45" t="s">
        <v>267</v>
      </c>
      <c r="I248" s="46" t="str">
        <f aca="false">H248&amp;" ("&amp;O248&amp;" cm³, "&amp;Q248&amp;" PS) "&amp;J248</f>
        <v>325xi Coupé (2996 cm³, 218 PS) 2008-2013</v>
      </c>
      <c r="J248" s="47" t="s">
        <v>264</v>
      </c>
      <c r="K248" s="48" t="s">
        <v>37</v>
      </c>
      <c r="L248" s="49" t="s">
        <v>144</v>
      </c>
      <c r="M248" s="50" t="n">
        <v>2</v>
      </c>
      <c r="N248" s="51" t="s">
        <v>47</v>
      </c>
      <c r="O248" s="52" t="n">
        <v>2996</v>
      </c>
      <c r="P248" s="52" t="n">
        <v>160</v>
      </c>
      <c r="Q248" s="52" t="n">
        <v>218</v>
      </c>
      <c r="R248" s="52" t="n">
        <v>270</v>
      </c>
      <c r="S248" s="52"/>
      <c r="T248" s="53" t="s">
        <v>40</v>
      </c>
      <c r="U248" s="41"/>
    </row>
    <row r="249" customFormat="false" ht="12.75" hidden="false" customHeight="false" outlineLevel="0" collapsed="false">
      <c r="B249" s="42"/>
      <c r="C249" s="43"/>
      <c r="D249" s="44" t="s">
        <v>32</v>
      </c>
      <c r="E249" s="45" t="s">
        <v>33</v>
      </c>
      <c r="F249" s="45" t="s">
        <v>221</v>
      </c>
      <c r="G249" s="45" t="s">
        <v>251</v>
      </c>
      <c r="H249" s="45" t="s">
        <v>268</v>
      </c>
      <c r="I249" s="46" t="str">
        <f aca="false">H249&amp;" ("&amp;O249&amp;" cm³, "&amp;Q249&amp;" PS) "&amp;J249</f>
        <v>330xi Coupé (2996 cm³, 272 PS) 2007-2013</v>
      </c>
      <c r="J249" s="47" t="s">
        <v>255</v>
      </c>
      <c r="K249" s="48" t="s">
        <v>37</v>
      </c>
      <c r="L249" s="49" t="s">
        <v>144</v>
      </c>
      <c r="M249" s="50" t="n">
        <v>2</v>
      </c>
      <c r="N249" s="51" t="s">
        <v>47</v>
      </c>
      <c r="O249" s="52" t="n">
        <v>2996</v>
      </c>
      <c r="P249" s="52" t="n">
        <v>200</v>
      </c>
      <c r="Q249" s="52" t="n">
        <v>272</v>
      </c>
      <c r="R249" s="52" t="n">
        <v>320</v>
      </c>
      <c r="S249" s="52"/>
      <c r="T249" s="53" t="s">
        <v>40</v>
      </c>
      <c r="U249" s="41"/>
    </row>
    <row r="250" customFormat="false" ht="12.75" hidden="false" customHeight="false" outlineLevel="0" collapsed="false">
      <c r="B250" s="42"/>
      <c r="C250" s="43"/>
      <c r="D250" s="44" t="s">
        <v>32</v>
      </c>
      <c r="E250" s="45" t="s">
        <v>33</v>
      </c>
      <c r="F250" s="45" t="s">
        <v>221</v>
      </c>
      <c r="G250" s="45" t="s">
        <v>251</v>
      </c>
      <c r="H250" s="45" t="s">
        <v>269</v>
      </c>
      <c r="I250" s="46" t="str">
        <f aca="false">H250&amp;" ("&amp;O250&amp;" cm³, "&amp;Q250&amp;" PS) "&amp;J250</f>
        <v>335xi Coupé (2979 cm³, 306 PS) 2007-2013</v>
      </c>
      <c r="J250" s="47" t="s">
        <v>255</v>
      </c>
      <c r="K250" s="48" t="s">
        <v>37</v>
      </c>
      <c r="L250" s="49" t="s">
        <v>144</v>
      </c>
      <c r="M250" s="50" t="n">
        <v>2</v>
      </c>
      <c r="N250" s="51" t="s">
        <v>47</v>
      </c>
      <c r="O250" s="52" t="n">
        <v>2979</v>
      </c>
      <c r="P250" s="52" t="n">
        <v>225</v>
      </c>
      <c r="Q250" s="52" t="n">
        <v>306</v>
      </c>
      <c r="R250" s="52" t="n">
        <v>400</v>
      </c>
      <c r="S250" s="52"/>
      <c r="T250" s="53" t="s">
        <v>40</v>
      </c>
      <c r="U250" s="41"/>
    </row>
    <row r="251" customFormat="false" ht="12.75" hidden="false" customHeight="false" outlineLevel="0" collapsed="false">
      <c r="B251" s="42"/>
      <c r="C251" s="43"/>
      <c r="D251" s="44" t="s">
        <v>32</v>
      </c>
      <c r="E251" s="45" t="s">
        <v>33</v>
      </c>
      <c r="F251" s="45" t="s">
        <v>221</v>
      </c>
      <c r="G251" s="45" t="s">
        <v>251</v>
      </c>
      <c r="H251" s="45" t="s">
        <v>270</v>
      </c>
      <c r="I251" s="46" t="str">
        <f aca="false">H251&amp;" ("&amp;O251&amp;" cm³, "&amp;Q251&amp;" PS) "&amp;J251</f>
        <v>320xd Coupé (1995 cm³, 177 PS) 2008-2010</v>
      </c>
      <c r="J251" s="47" t="s">
        <v>240</v>
      </c>
      <c r="K251" s="48" t="s">
        <v>37</v>
      </c>
      <c r="L251" s="49" t="s">
        <v>144</v>
      </c>
      <c r="M251" s="50" t="n">
        <v>2</v>
      </c>
      <c r="N251" s="51" t="s">
        <v>39</v>
      </c>
      <c r="O251" s="52" t="n">
        <v>1995</v>
      </c>
      <c r="P251" s="52" t="n">
        <v>130</v>
      </c>
      <c r="Q251" s="52" t="n">
        <v>177</v>
      </c>
      <c r="R251" s="52" t="n">
        <v>350</v>
      </c>
      <c r="S251" s="52"/>
      <c r="T251" s="53" t="s">
        <v>80</v>
      </c>
      <c r="U251" s="41"/>
    </row>
    <row r="252" customFormat="false" ht="12.75" hidden="false" customHeight="false" outlineLevel="0" collapsed="false">
      <c r="B252" s="42"/>
      <c r="C252" s="43"/>
      <c r="D252" s="44" t="s">
        <v>32</v>
      </c>
      <c r="E252" s="45" t="s">
        <v>33</v>
      </c>
      <c r="F252" s="45" t="s">
        <v>221</v>
      </c>
      <c r="G252" s="45" t="s">
        <v>251</v>
      </c>
      <c r="H252" s="45" t="s">
        <v>270</v>
      </c>
      <c r="I252" s="46" t="str">
        <f aca="false">H252&amp;" ("&amp;O252&amp;" cm³, "&amp;Q252&amp;" PS) "&amp;J252</f>
        <v>320xd Coupé (1995 cm³, 184 PS) 2010-2013</v>
      </c>
      <c r="J252" s="47" t="s">
        <v>254</v>
      </c>
      <c r="K252" s="48" t="s">
        <v>37</v>
      </c>
      <c r="L252" s="49" t="s">
        <v>144</v>
      </c>
      <c r="M252" s="50" t="n">
        <v>2</v>
      </c>
      <c r="N252" s="51" t="s">
        <v>39</v>
      </c>
      <c r="O252" s="52" t="n">
        <v>1995</v>
      </c>
      <c r="P252" s="52" t="n">
        <v>135</v>
      </c>
      <c r="Q252" s="52" t="n">
        <v>184</v>
      </c>
      <c r="R252" s="52" t="n">
        <v>380</v>
      </c>
      <c r="S252" s="52"/>
      <c r="T252" s="53" t="s">
        <v>80</v>
      </c>
      <c r="U252" s="41"/>
    </row>
    <row r="253" customFormat="false" ht="12.75" hidden="false" customHeight="false" outlineLevel="0" collapsed="false">
      <c r="B253" s="42"/>
      <c r="C253" s="43"/>
      <c r="D253" s="44" t="s">
        <v>32</v>
      </c>
      <c r="E253" s="45" t="s">
        <v>33</v>
      </c>
      <c r="F253" s="45" t="s">
        <v>221</v>
      </c>
      <c r="G253" s="45" t="s">
        <v>251</v>
      </c>
      <c r="H253" s="45" t="s">
        <v>271</v>
      </c>
      <c r="I253" s="46" t="str">
        <f aca="false">H253&amp;" ("&amp;O253&amp;" cm³, "&amp;Q253&amp;" PS) "&amp;J253</f>
        <v>330xd Coupé (2993 cm³, 231 PS) 2007-2008</v>
      </c>
      <c r="J253" s="47" t="s">
        <v>236</v>
      </c>
      <c r="K253" s="48" t="s">
        <v>37</v>
      </c>
      <c r="L253" s="49" t="s">
        <v>144</v>
      </c>
      <c r="M253" s="50" t="n">
        <v>2</v>
      </c>
      <c r="N253" s="51" t="s">
        <v>47</v>
      </c>
      <c r="O253" s="52" t="n">
        <v>2993</v>
      </c>
      <c r="P253" s="52" t="n">
        <v>170</v>
      </c>
      <c r="Q253" s="52" t="n">
        <v>231</v>
      </c>
      <c r="R253" s="52" t="n">
        <v>500</v>
      </c>
      <c r="S253" s="52"/>
      <c r="T253" s="53" t="s">
        <v>80</v>
      </c>
      <c r="U253" s="41"/>
    </row>
    <row r="254" customFormat="false" ht="12.75" hidden="false" customHeight="false" outlineLevel="0" collapsed="false">
      <c r="B254" s="42"/>
      <c r="C254" s="43"/>
      <c r="D254" s="44" t="s">
        <v>32</v>
      </c>
      <c r="E254" s="45" t="s">
        <v>33</v>
      </c>
      <c r="F254" s="45" t="s">
        <v>221</v>
      </c>
      <c r="G254" s="45" t="s">
        <v>251</v>
      </c>
      <c r="H254" s="45" t="s">
        <v>271</v>
      </c>
      <c r="I254" s="46" t="str">
        <f aca="false">H254&amp;" ("&amp;O254&amp;" cm³, "&amp;Q254&amp;" PS) "&amp;J254</f>
        <v>330xd Coupé (2993 cm³, 245 PS) 2008-2013</v>
      </c>
      <c r="J254" s="47" t="s">
        <v>264</v>
      </c>
      <c r="K254" s="48" t="s">
        <v>37</v>
      </c>
      <c r="L254" s="49" t="s">
        <v>144</v>
      </c>
      <c r="M254" s="50" t="n">
        <v>2</v>
      </c>
      <c r="N254" s="51" t="s">
        <v>47</v>
      </c>
      <c r="O254" s="52" t="n">
        <v>2993</v>
      </c>
      <c r="P254" s="52" t="n">
        <v>170</v>
      </c>
      <c r="Q254" s="52" t="n">
        <v>245</v>
      </c>
      <c r="R254" s="52" t="n">
        <v>520</v>
      </c>
      <c r="S254" s="52"/>
      <c r="T254" s="53" t="s">
        <v>80</v>
      </c>
      <c r="U254" s="41"/>
    </row>
    <row r="255" customFormat="false" ht="12.75" hidden="false" customHeight="false" outlineLevel="0" collapsed="false">
      <c r="B255" s="42"/>
      <c r="C255" s="43"/>
      <c r="D255" s="68" t="s">
        <v>32</v>
      </c>
      <c r="E255" s="69" t="s">
        <v>33</v>
      </c>
      <c r="F255" s="69" t="s">
        <v>221</v>
      </c>
      <c r="G255" s="69" t="s">
        <v>272</v>
      </c>
      <c r="H255" s="69" t="s">
        <v>154</v>
      </c>
      <c r="I255" s="70" t="str">
        <f aca="false">H255&amp;" ("&amp;O255&amp;" cm³, "&amp;Q255&amp;" PS) "&amp;J255</f>
        <v>318i Cabrio (1995 cm³, 143 PS) 2010-____</v>
      </c>
      <c r="J255" s="71" t="s">
        <v>273</v>
      </c>
      <c r="K255" s="72" t="s">
        <v>37</v>
      </c>
      <c r="L255" s="73" t="s">
        <v>98</v>
      </c>
      <c r="M255" s="78" t="n">
        <v>2</v>
      </c>
      <c r="N255" s="75" t="s">
        <v>39</v>
      </c>
      <c r="O255" s="76" t="n">
        <v>1995</v>
      </c>
      <c r="P255" s="76" t="n">
        <v>105</v>
      </c>
      <c r="Q255" s="76" t="n">
        <v>143</v>
      </c>
      <c r="R255" s="76" t="n">
        <v>320</v>
      </c>
      <c r="S255" s="76"/>
      <c r="T255" s="77" t="s">
        <v>40</v>
      </c>
      <c r="U255" s="41"/>
    </row>
    <row r="256" customFormat="false" ht="12.75" hidden="false" customHeight="false" outlineLevel="0" collapsed="false">
      <c r="B256" s="42"/>
      <c r="C256" s="43"/>
      <c r="D256" s="44" t="s">
        <v>32</v>
      </c>
      <c r="E256" s="45" t="s">
        <v>33</v>
      </c>
      <c r="F256" s="45" t="s">
        <v>221</v>
      </c>
      <c r="G256" s="45" t="s">
        <v>272</v>
      </c>
      <c r="H256" s="45" t="s">
        <v>155</v>
      </c>
      <c r="I256" s="46" t="str">
        <f aca="false">H256&amp;" ("&amp;O256&amp;" cm³, "&amp;Q256&amp;" PS) "&amp;J256</f>
        <v>320i Cabrio (1995 cm³, 170 PS) 2007-____</v>
      </c>
      <c r="J256" s="47" t="s">
        <v>274</v>
      </c>
      <c r="K256" s="48" t="s">
        <v>37</v>
      </c>
      <c r="L256" s="49" t="s">
        <v>98</v>
      </c>
      <c r="M256" s="50" t="n">
        <v>2</v>
      </c>
      <c r="N256" s="51" t="s">
        <v>39</v>
      </c>
      <c r="O256" s="52" t="n">
        <v>1995</v>
      </c>
      <c r="P256" s="52" t="n">
        <v>125</v>
      </c>
      <c r="Q256" s="52" t="n">
        <v>170</v>
      </c>
      <c r="R256" s="52" t="n">
        <v>210</v>
      </c>
      <c r="S256" s="52"/>
      <c r="T256" s="53" t="s">
        <v>40</v>
      </c>
      <c r="U256" s="41"/>
    </row>
    <row r="257" customFormat="false" ht="12.75" hidden="false" customHeight="false" outlineLevel="0" collapsed="false">
      <c r="B257" s="42"/>
      <c r="C257" s="43"/>
      <c r="D257" s="44" t="s">
        <v>32</v>
      </c>
      <c r="E257" s="45" t="s">
        <v>33</v>
      </c>
      <c r="F257" s="45" t="s">
        <v>221</v>
      </c>
      <c r="G257" s="45" t="s">
        <v>272</v>
      </c>
      <c r="H257" s="45" t="s">
        <v>99</v>
      </c>
      <c r="I257" s="46" t="str">
        <f aca="false">H257&amp;" ("&amp;O257&amp;" cm³, "&amp;Q257&amp;" PS) "&amp;J257</f>
        <v>325i Cabrio (2996 cm³, 218 PS) 2007-____</v>
      </c>
      <c r="J257" s="47" t="s">
        <v>274</v>
      </c>
      <c r="K257" s="48" t="s">
        <v>37</v>
      </c>
      <c r="L257" s="49" t="s">
        <v>98</v>
      </c>
      <c r="M257" s="50" t="n">
        <v>2</v>
      </c>
      <c r="N257" s="51" t="s">
        <v>47</v>
      </c>
      <c r="O257" s="52" t="n">
        <v>2996</v>
      </c>
      <c r="P257" s="52" t="n">
        <v>160</v>
      </c>
      <c r="Q257" s="52" t="n">
        <v>218</v>
      </c>
      <c r="R257" s="52" t="n">
        <v>270</v>
      </c>
      <c r="S257" s="52"/>
      <c r="T257" s="53" t="s">
        <v>40</v>
      </c>
      <c r="U257" s="41"/>
    </row>
    <row r="258" customFormat="false" ht="12.75" hidden="false" customHeight="false" outlineLevel="0" collapsed="false">
      <c r="B258" s="42"/>
      <c r="C258" s="43"/>
      <c r="D258" s="44" t="s">
        <v>32</v>
      </c>
      <c r="E258" s="45" t="s">
        <v>33</v>
      </c>
      <c r="F258" s="45" t="s">
        <v>221</v>
      </c>
      <c r="G258" s="45" t="s">
        <v>272</v>
      </c>
      <c r="H258" s="45" t="s">
        <v>275</v>
      </c>
      <c r="I258" s="46" t="str">
        <f aca="false">H258&amp;" ("&amp;O258&amp;" cm³, "&amp;Q258&amp;" PS) "&amp;J258</f>
        <v>330i Cabrio (2996 cm³, 272 PS) 2007-____</v>
      </c>
      <c r="J258" s="47" t="s">
        <v>274</v>
      </c>
      <c r="K258" s="48" t="s">
        <v>37</v>
      </c>
      <c r="L258" s="49" t="s">
        <v>98</v>
      </c>
      <c r="M258" s="50" t="n">
        <v>2</v>
      </c>
      <c r="N258" s="51" t="s">
        <v>47</v>
      </c>
      <c r="O258" s="52" t="n">
        <v>2996</v>
      </c>
      <c r="P258" s="52" t="n">
        <v>200</v>
      </c>
      <c r="Q258" s="52" t="n">
        <v>272</v>
      </c>
      <c r="R258" s="52" t="n">
        <v>320</v>
      </c>
      <c r="S258" s="52"/>
      <c r="T258" s="53" t="s">
        <v>40</v>
      </c>
      <c r="U258" s="41"/>
    </row>
    <row r="259" customFormat="false" ht="12.75" hidden="false" customHeight="false" outlineLevel="0" collapsed="false">
      <c r="B259" s="42"/>
      <c r="C259" s="43"/>
      <c r="D259" s="44" t="s">
        <v>32</v>
      </c>
      <c r="E259" s="45" t="s">
        <v>33</v>
      </c>
      <c r="F259" s="45" t="s">
        <v>221</v>
      </c>
      <c r="G259" s="45" t="s">
        <v>272</v>
      </c>
      <c r="H259" s="45" t="s">
        <v>276</v>
      </c>
      <c r="I259" s="46" t="str">
        <f aca="false">H259&amp;" ("&amp;O259&amp;" cm³, "&amp;Q259&amp;" PS) "&amp;J259</f>
        <v>335i Cabrio (2979 cm³, 306 PS) 2007-____</v>
      </c>
      <c r="J259" s="47" t="s">
        <v>274</v>
      </c>
      <c r="K259" s="48" t="s">
        <v>37</v>
      </c>
      <c r="L259" s="49" t="s">
        <v>98</v>
      </c>
      <c r="M259" s="50" t="n">
        <v>2</v>
      </c>
      <c r="N259" s="51" t="s">
        <v>47</v>
      </c>
      <c r="O259" s="52" t="n">
        <v>2979</v>
      </c>
      <c r="P259" s="52" t="n">
        <v>225</v>
      </c>
      <c r="Q259" s="52" t="n">
        <v>306</v>
      </c>
      <c r="R259" s="52" t="n">
        <v>400</v>
      </c>
      <c r="S259" s="52"/>
      <c r="T259" s="53" t="s">
        <v>40</v>
      </c>
      <c r="U259" s="41"/>
    </row>
    <row r="260" customFormat="false" ht="12.75" hidden="false" customHeight="false" outlineLevel="0" collapsed="false">
      <c r="B260" s="42"/>
      <c r="C260" s="43"/>
      <c r="D260" s="44" t="s">
        <v>32</v>
      </c>
      <c r="E260" s="45" t="s">
        <v>33</v>
      </c>
      <c r="F260" s="45" t="s">
        <v>221</v>
      </c>
      <c r="G260" s="45" t="s">
        <v>272</v>
      </c>
      <c r="H260" s="45" t="s">
        <v>160</v>
      </c>
      <c r="I260" s="46" t="str">
        <f aca="false">H260&amp;" ("&amp;O260&amp;" cm³, "&amp;Q260&amp;" PS) "&amp;J260</f>
        <v>M3 Cabrio (3999 cm³, 420 PS) 2008-2013</v>
      </c>
      <c r="J260" s="47" t="s">
        <v>264</v>
      </c>
      <c r="K260" s="48" t="s">
        <v>37</v>
      </c>
      <c r="L260" s="49" t="s">
        <v>98</v>
      </c>
      <c r="M260" s="50" t="n">
        <v>2</v>
      </c>
      <c r="N260" s="51" t="s">
        <v>229</v>
      </c>
      <c r="O260" s="52" t="n">
        <v>3999</v>
      </c>
      <c r="P260" s="52" t="n">
        <v>309</v>
      </c>
      <c r="Q260" s="52" t="n">
        <v>420</v>
      </c>
      <c r="R260" s="52" t="n">
        <v>400</v>
      </c>
      <c r="S260" s="52"/>
      <c r="T260" s="53" t="s">
        <v>40</v>
      </c>
      <c r="U260" s="41"/>
    </row>
    <row r="261" customFormat="false" ht="12.75" hidden="false" customHeight="false" outlineLevel="0" collapsed="false">
      <c r="B261" s="42"/>
      <c r="C261" s="43"/>
      <c r="D261" s="44" t="s">
        <v>32</v>
      </c>
      <c r="E261" s="45" t="s">
        <v>33</v>
      </c>
      <c r="F261" s="45" t="s">
        <v>221</v>
      </c>
      <c r="G261" s="45" t="s">
        <v>272</v>
      </c>
      <c r="H261" s="45" t="s">
        <v>277</v>
      </c>
      <c r="I261" s="46" t="str">
        <f aca="false">H261&amp;" ("&amp;O261&amp;" cm³, "&amp;Q261&amp;" PS) "&amp;J261</f>
        <v>320d Cabrio (1995 cm³, 177 PS) 2008-2010</v>
      </c>
      <c r="J261" s="47" t="s">
        <v>240</v>
      </c>
      <c r="K261" s="48" t="s">
        <v>37</v>
      </c>
      <c r="L261" s="49" t="s">
        <v>98</v>
      </c>
      <c r="M261" s="50" t="n">
        <v>2</v>
      </c>
      <c r="N261" s="51" t="s">
        <v>39</v>
      </c>
      <c r="O261" s="52" t="n">
        <v>1995</v>
      </c>
      <c r="P261" s="52" t="n">
        <v>130</v>
      </c>
      <c r="Q261" s="52" t="n">
        <v>177</v>
      </c>
      <c r="R261" s="52" t="n">
        <v>350</v>
      </c>
      <c r="S261" s="52"/>
      <c r="T261" s="53" t="s">
        <v>80</v>
      </c>
      <c r="U261" s="41"/>
    </row>
    <row r="262" customFormat="false" ht="12.75" hidden="false" customHeight="false" outlineLevel="0" collapsed="false">
      <c r="B262" s="42"/>
      <c r="C262" s="43"/>
      <c r="D262" s="44" t="s">
        <v>32</v>
      </c>
      <c r="E262" s="45" t="s">
        <v>33</v>
      </c>
      <c r="F262" s="45" t="s">
        <v>221</v>
      </c>
      <c r="G262" s="45" t="s">
        <v>272</v>
      </c>
      <c r="H262" s="45" t="s">
        <v>277</v>
      </c>
      <c r="I262" s="46" t="str">
        <f aca="false">H262&amp;" ("&amp;O262&amp;" cm³, "&amp;Q262&amp;" PS) "&amp;J262</f>
        <v>320d Cabrio (1995 cm³, 184 PS) 2010-____</v>
      </c>
      <c r="J262" s="47" t="s">
        <v>273</v>
      </c>
      <c r="K262" s="48" t="s">
        <v>37</v>
      </c>
      <c r="L262" s="49" t="s">
        <v>98</v>
      </c>
      <c r="M262" s="50" t="n">
        <v>2</v>
      </c>
      <c r="N262" s="51" t="s">
        <v>39</v>
      </c>
      <c r="O262" s="52" t="n">
        <v>1995</v>
      </c>
      <c r="P262" s="52" t="n">
        <v>135</v>
      </c>
      <c r="Q262" s="52" t="n">
        <v>184</v>
      </c>
      <c r="R262" s="52" t="n">
        <v>380</v>
      </c>
      <c r="S262" s="52"/>
      <c r="T262" s="53" t="s">
        <v>80</v>
      </c>
      <c r="U262" s="41"/>
    </row>
    <row r="263" customFormat="false" ht="12.75" hidden="false" customHeight="false" outlineLevel="0" collapsed="false">
      <c r="B263" s="42"/>
      <c r="C263" s="43"/>
      <c r="D263" s="44" t="s">
        <v>32</v>
      </c>
      <c r="E263" s="45" t="s">
        <v>33</v>
      </c>
      <c r="F263" s="45" t="s">
        <v>221</v>
      </c>
      <c r="G263" s="45" t="s">
        <v>272</v>
      </c>
      <c r="H263" s="45" t="s">
        <v>278</v>
      </c>
      <c r="I263" s="46" t="str">
        <f aca="false">H263&amp;" ("&amp;O263&amp;" cm³, "&amp;Q263&amp;" PS) "&amp;J263</f>
        <v>325d Cabrio (2993 cm³, 197 PS) 2007-2010</v>
      </c>
      <c r="J263" s="47" t="s">
        <v>232</v>
      </c>
      <c r="K263" s="48" t="s">
        <v>37</v>
      </c>
      <c r="L263" s="49" t="s">
        <v>98</v>
      </c>
      <c r="M263" s="50" t="n">
        <v>2</v>
      </c>
      <c r="N263" s="51" t="s">
        <v>47</v>
      </c>
      <c r="O263" s="52" t="n">
        <v>2993</v>
      </c>
      <c r="P263" s="52" t="n">
        <v>145</v>
      </c>
      <c r="Q263" s="52" t="n">
        <v>197</v>
      </c>
      <c r="R263" s="52" t="n">
        <v>400</v>
      </c>
      <c r="S263" s="52"/>
      <c r="T263" s="53" t="s">
        <v>80</v>
      </c>
      <c r="U263" s="41"/>
    </row>
    <row r="264" customFormat="false" ht="12.75" hidden="false" customHeight="false" outlineLevel="0" collapsed="false">
      <c r="B264" s="42"/>
      <c r="C264" s="43"/>
      <c r="D264" s="44" t="s">
        <v>32</v>
      </c>
      <c r="E264" s="45" t="s">
        <v>33</v>
      </c>
      <c r="F264" s="45" t="s">
        <v>221</v>
      </c>
      <c r="G264" s="45" t="s">
        <v>272</v>
      </c>
      <c r="H264" s="45" t="s">
        <v>278</v>
      </c>
      <c r="I264" s="46" t="str">
        <f aca="false">H264&amp;" ("&amp;O264&amp;" cm³, "&amp;Q264&amp;" PS) "&amp;J264</f>
        <v>325d Cabrio (2993 cm³, 204 PS) 2010-____</v>
      </c>
      <c r="J264" s="47" t="s">
        <v>273</v>
      </c>
      <c r="K264" s="48" t="s">
        <v>37</v>
      </c>
      <c r="L264" s="49" t="s">
        <v>98</v>
      </c>
      <c r="M264" s="50" t="n">
        <v>2</v>
      </c>
      <c r="N264" s="51" t="s">
        <v>47</v>
      </c>
      <c r="O264" s="52" t="n">
        <v>2993</v>
      </c>
      <c r="P264" s="52" t="n">
        <v>150</v>
      </c>
      <c r="Q264" s="52" t="n">
        <v>204</v>
      </c>
      <c r="R264" s="52" t="n">
        <v>430</v>
      </c>
      <c r="S264" s="52"/>
      <c r="T264" s="53" t="s">
        <v>80</v>
      </c>
      <c r="U264" s="41"/>
    </row>
    <row r="265" customFormat="false" ht="12.75" hidden="false" customHeight="false" outlineLevel="0" collapsed="false">
      <c r="B265" s="42"/>
      <c r="C265" s="43"/>
      <c r="D265" s="44" t="s">
        <v>32</v>
      </c>
      <c r="E265" s="45" t="s">
        <v>33</v>
      </c>
      <c r="F265" s="45" t="s">
        <v>221</v>
      </c>
      <c r="G265" s="45" t="s">
        <v>272</v>
      </c>
      <c r="H265" s="45" t="s">
        <v>279</v>
      </c>
      <c r="I265" s="46" t="str">
        <f aca="false">H265&amp;" ("&amp;O265&amp;" cm³, "&amp;Q265&amp;" PS) "&amp;J265</f>
        <v>330d Cabrio (2993 cm³, 231 PS) 2007-2008</v>
      </c>
      <c r="J265" s="47" t="s">
        <v>236</v>
      </c>
      <c r="K265" s="48" t="s">
        <v>37</v>
      </c>
      <c r="L265" s="49" t="s">
        <v>98</v>
      </c>
      <c r="M265" s="50" t="n">
        <v>2</v>
      </c>
      <c r="N265" s="51" t="s">
        <v>47</v>
      </c>
      <c r="O265" s="52" t="n">
        <v>2993</v>
      </c>
      <c r="P265" s="52" t="n">
        <v>170</v>
      </c>
      <c r="Q265" s="52" t="n">
        <v>231</v>
      </c>
      <c r="R265" s="52" t="n">
        <v>500</v>
      </c>
      <c r="S265" s="52"/>
      <c r="T265" s="53" t="s">
        <v>80</v>
      </c>
      <c r="U265" s="41"/>
    </row>
    <row r="266" customFormat="false" ht="13.5" hidden="false" customHeight="false" outlineLevel="0" collapsed="false">
      <c r="B266" s="42"/>
      <c r="C266" s="43"/>
      <c r="D266" s="44" t="s">
        <v>32</v>
      </c>
      <c r="E266" s="45" t="s">
        <v>33</v>
      </c>
      <c r="F266" s="45" t="s">
        <v>221</v>
      </c>
      <c r="G266" s="45" t="s">
        <v>272</v>
      </c>
      <c r="H266" s="45" t="s">
        <v>279</v>
      </c>
      <c r="I266" s="46" t="str">
        <f aca="false">H266&amp;" ("&amp;O266&amp;" cm³, "&amp;Q266&amp;" PS) "&amp;J266</f>
        <v>330d Cabrio (2993 cm³, 245 PS) 2008-____</v>
      </c>
      <c r="J266" s="47" t="s">
        <v>280</v>
      </c>
      <c r="K266" s="48" t="s">
        <v>37</v>
      </c>
      <c r="L266" s="49" t="s">
        <v>98</v>
      </c>
      <c r="M266" s="50" t="n">
        <v>2</v>
      </c>
      <c r="N266" s="51" t="s">
        <v>47</v>
      </c>
      <c r="O266" s="52" t="n">
        <v>2993</v>
      </c>
      <c r="P266" s="52" t="n">
        <v>170</v>
      </c>
      <c r="Q266" s="52" t="n">
        <v>245</v>
      </c>
      <c r="R266" s="52" t="n">
        <v>520</v>
      </c>
      <c r="S266" s="52"/>
      <c r="T266" s="53" t="s">
        <v>80</v>
      </c>
      <c r="U266" s="41"/>
    </row>
    <row r="267" customFormat="false" ht="12.75" hidden="false" customHeight="false" outlineLevel="0" collapsed="false">
      <c r="B267" s="54" t="s">
        <v>281</v>
      </c>
      <c r="C267" s="55" t="s">
        <v>282</v>
      </c>
      <c r="D267" s="56" t="s">
        <v>32</v>
      </c>
      <c r="E267" s="57" t="s">
        <v>33</v>
      </c>
      <c r="F267" s="57" t="s">
        <v>283</v>
      </c>
      <c r="G267" s="57" t="s">
        <v>284</v>
      </c>
      <c r="H267" s="80" t="s">
        <v>53</v>
      </c>
      <c r="I267" s="58" t="str">
        <f aca="false">H267&amp;" ("&amp;O267&amp;" cm³, "&amp;Q267&amp;" PS) "&amp;J267</f>
        <v>316i (1598 cm³, 136 PS) 2012-2015</v>
      </c>
      <c r="J267" s="81" t="s">
        <v>285</v>
      </c>
      <c r="K267" s="60" t="s">
        <v>37</v>
      </c>
      <c r="L267" s="82" t="s">
        <v>38</v>
      </c>
      <c r="M267" s="83" t="n">
        <v>4</v>
      </c>
      <c r="N267" s="84" t="s">
        <v>39</v>
      </c>
      <c r="O267" s="85" t="n">
        <v>1598</v>
      </c>
      <c r="P267" s="85" t="n">
        <v>100</v>
      </c>
      <c r="Q267" s="85" t="n">
        <v>136</v>
      </c>
      <c r="R267" s="85" t="n">
        <v>220</v>
      </c>
      <c r="S267" s="64"/>
      <c r="T267" s="86" t="s">
        <v>40</v>
      </c>
      <c r="U267" s="41"/>
    </row>
    <row r="268" customFormat="false" ht="12.75" hidden="false" customHeight="false" outlineLevel="0" collapsed="false">
      <c r="B268" s="42"/>
      <c r="C268" s="43"/>
      <c r="D268" s="44" t="s">
        <v>32</v>
      </c>
      <c r="E268" s="45" t="s">
        <v>33</v>
      </c>
      <c r="F268" s="45" t="s">
        <v>283</v>
      </c>
      <c r="G268" s="45" t="s">
        <v>284</v>
      </c>
      <c r="H268" s="87" t="s">
        <v>43</v>
      </c>
      <c r="I268" s="46" t="str">
        <f aca="false">H268&amp;" ("&amp;O268&amp;" cm³, "&amp;Q268&amp;" PS) "&amp;J268</f>
        <v>318i (1499 cm³, 136 PS) 2015-____</v>
      </c>
      <c r="J268" s="88" t="s">
        <v>286</v>
      </c>
      <c r="K268" s="48" t="s">
        <v>37</v>
      </c>
      <c r="L268" s="89" t="s">
        <v>38</v>
      </c>
      <c r="M268" s="90" t="n">
        <v>4</v>
      </c>
      <c r="N268" s="91" t="s">
        <v>287</v>
      </c>
      <c r="O268" s="92" t="n">
        <v>1499</v>
      </c>
      <c r="P268" s="92" t="n">
        <v>100</v>
      </c>
      <c r="Q268" s="92" t="n">
        <v>136</v>
      </c>
      <c r="R268" s="92" t="n">
        <v>220</v>
      </c>
      <c r="S268" s="52"/>
      <c r="T268" s="93" t="s">
        <v>40</v>
      </c>
      <c r="U268" s="41"/>
    </row>
    <row r="269" customFormat="false" ht="12.75" hidden="false" customHeight="false" outlineLevel="0" collapsed="false">
      <c r="B269" s="42"/>
      <c r="C269" s="43"/>
      <c r="D269" s="44" t="s">
        <v>32</v>
      </c>
      <c r="E269" s="45" t="s">
        <v>33</v>
      </c>
      <c r="F269" s="45" t="s">
        <v>283</v>
      </c>
      <c r="G269" s="45" t="s">
        <v>284</v>
      </c>
      <c r="H269" s="87" t="s">
        <v>288</v>
      </c>
      <c r="I269" s="46" t="str">
        <f aca="false">H269&amp;" ("&amp;O269&amp;" cm³, "&amp;Q269&amp;" PS) "&amp;J269</f>
        <v>320i EfficientDynamics Edition (1598 cm³, 170 PS) 2012-2015</v>
      </c>
      <c r="J269" s="88" t="s">
        <v>285</v>
      </c>
      <c r="K269" s="48" t="s">
        <v>37</v>
      </c>
      <c r="L269" s="89" t="s">
        <v>38</v>
      </c>
      <c r="M269" s="90" t="n">
        <v>4</v>
      </c>
      <c r="N269" s="91" t="s">
        <v>39</v>
      </c>
      <c r="O269" s="92" t="n">
        <v>1598</v>
      </c>
      <c r="P269" s="92" t="n">
        <v>125</v>
      </c>
      <c r="Q269" s="92" t="n">
        <v>170</v>
      </c>
      <c r="R269" s="92" t="n">
        <v>250</v>
      </c>
      <c r="S269" s="52"/>
      <c r="T269" s="93" t="s">
        <v>40</v>
      </c>
      <c r="U269" s="41"/>
    </row>
    <row r="270" customFormat="false" ht="12.75" hidden="false" customHeight="false" outlineLevel="0" collapsed="false">
      <c r="B270" s="42"/>
      <c r="C270" s="43"/>
      <c r="D270" s="44" t="s">
        <v>32</v>
      </c>
      <c r="E270" s="45" t="s">
        <v>33</v>
      </c>
      <c r="F270" s="45" t="s">
        <v>283</v>
      </c>
      <c r="G270" s="45" t="s">
        <v>284</v>
      </c>
      <c r="H270" s="87" t="s">
        <v>45</v>
      </c>
      <c r="I270" s="46" t="str">
        <f aca="false">H270&amp;" ("&amp;O270&amp;" cm³, "&amp;Q270&amp;" PS) "&amp;J270</f>
        <v>320i (1997 cm³, 184 PS) 2012-2015</v>
      </c>
      <c r="J270" s="88" t="s">
        <v>285</v>
      </c>
      <c r="K270" s="48" t="s">
        <v>37</v>
      </c>
      <c r="L270" s="89" t="s">
        <v>38</v>
      </c>
      <c r="M270" s="90" t="n">
        <v>4</v>
      </c>
      <c r="N270" s="91" t="s">
        <v>39</v>
      </c>
      <c r="O270" s="92" t="n">
        <v>1997</v>
      </c>
      <c r="P270" s="92" t="n">
        <v>135</v>
      </c>
      <c r="Q270" s="92" t="n">
        <v>184</v>
      </c>
      <c r="R270" s="92" t="n">
        <v>270</v>
      </c>
      <c r="S270" s="52"/>
      <c r="T270" s="93" t="s">
        <v>40</v>
      </c>
      <c r="U270" s="41"/>
    </row>
    <row r="271" customFormat="false" ht="12.75" hidden="false" customHeight="false" outlineLevel="0" collapsed="false">
      <c r="B271" s="42"/>
      <c r="C271" s="43"/>
      <c r="D271" s="44" t="s">
        <v>32</v>
      </c>
      <c r="E271" s="45" t="s">
        <v>33</v>
      </c>
      <c r="F271" s="45" t="s">
        <v>283</v>
      </c>
      <c r="G271" s="45" t="s">
        <v>284</v>
      </c>
      <c r="H271" s="87" t="s">
        <v>45</v>
      </c>
      <c r="I271" s="46" t="str">
        <f aca="false">H271&amp;" ("&amp;O271&amp;" cm³, "&amp;Q271&amp;" PS) "&amp;J271</f>
        <v>320i (1998 cm³, 184 PS) 2015-____</v>
      </c>
      <c r="J271" s="88" t="s">
        <v>286</v>
      </c>
      <c r="K271" s="48" t="s">
        <v>37</v>
      </c>
      <c r="L271" s="89" t="s">
        <v>38</v>
      </c>
      <c r="M271" s="90" t="n">
        <v>4</v>
      </c>
      <c r="N271" s="91" t="s">
        <v>39</v>
      </c>
      <c r="O271" s="92" t="n">
        <v>1998</v>
      </c>
      <c r="P271" s="92" t="n">
        <v>135</v>
      </c>
      <c r="Q271" s="92" t="n">
        <v>184</v>
      </c>
      <c r="R271" s="92" t="n">
        <v>290</v>
      </c>
      <c r="S271" s="52"/>
      <c r="T271" s="93" t="s">
        <v>40</v>
      </c>
      <c r="U271" s="41"/>
    </row>
    <row r="272" customFormat="false" ht="12.75" hidden="false" customHeight="false" outlineLevel="0" collapsed="false">
      <c r="B272" s="42"/>
      <c r="C272" s="43"/>
      <c r="D272" s="44" t="s">
        <v>32</v>
      </c>
      <c r="E272" s="45" t="s">
        <v>33</v>
      </c>
      <c r="F272" s="45" t="s">
        <v>283</v>
      </c>
      <c r="G272" s="45" t="s">
        <v>284</v>
      </c>
      <c r="H272" s="87" t="s">
        <v>289</v>
      </c>
      <c r="I272" s="46" t="str">
        <f aca="false">H272&amp;" ("&amp;O272&amp;" cm³, "&amp;Q272&amp;" PS) "&amp;J272</f>
        <v>320i xDrive (1998 cm³, 184 PS) 2015-____</v>
      </c>
      <c r="J272" s="88" t="s">
        <v>286</v>
      </c>
      <c r="K272" s="48" t="s">
        <v>37</v>
      </c>
      <c r="L272" s="89" t="s">
        <v>38</v>
      </c>
      <c r="M272" s="90" t="n">
        <v>4</v>
      </c>
      <c r="N272" s="91" t="s">
        <v>39</v>
      </c>
      <c r="O272" s="92" t="n">
        <v>1998</v>
      </c>
      <c r="P272" s="92" t="n">
        <v>135</v>
      </c>
      <c r="Q272" s="92" t="n">
        <v>184</v>
      </c>
      <c r="R272" s="92" t="n">
        <v>270</v>
      </c>
      <c r="S272" s="52"/>
      <c r="T272" s="93" t="s">
        <v>40</v>
      </c>
      <c r="U272" s="41"/>
    </row>
    <row r="273" customFormat="false" ht="12.75" hidden="false" customHeight="false" outlineLevel="0" collapsed="false">
      <c r="B273" s="42"/>
      <c r="C273" s="43"/>
      <c r="D273" s="44" t="s">
        <v>32</v>
      </c>
      <c r="E273" s="45" t="s">
        <v>33</v>
      </c>
      <c r="F273" s="45" t="s">
        <v>283</v>
      </c>
      <c r="G273" s="45" t="s">
        <v>284</v>
      </c>
      <c r="H273" s="87" t="s">
        <v>123</v>
      </c>
      <c r="I273" s="46" t="str">
        <f aca="false">H273&amp;" ("&amp;O273&amp;" cm³, "&amp;Q273&amp;" PS) "&amp;J273</f>
        <v>328i (1997 cm³, 245 PS) 2012-2015</v>
      </c>
      <c r="J273" s="88" t="s">
        <v>285</v>
      </c>
      <c r="K273" s="48" t="s">
        <v>37</v>
      </c>
      <c r="L273" s="89" t="s">
        <v>38</v>
      </c>
      <c r="M273" s="90" t="n">
        <v>4</v>
      </c>
      <c r="N273" s="91" t="s">
        <v>39</v>
      </c>
      <c r="O273" s="92" t="n">
        <v>1997</v>
      </c>
      <c r="P273" s="92" t="n">
        <v>180</v>
      </c>
      <c r="Q273" s="92" t="n">
        <v>245</v>
      </c>
      <c r="R273" s="92" t="n">
        <v>350</v>
      </c>
      <c r="S273" s="52"/>
      <c r="T273" s="93" t="s">
        <v>40</v>
      </c>
      <c r="U273" s="41"/>
    </row>
    <row r="274" customFormat="false" ht="12.75" hidden="false" customHeight="false" outlineLevel="0" collapsed="false">
      <c r="B274" s="42"/>
      <c r="C274" s="43"/>
      <c r="D274" s="44" t="s">
        <v>32</v>
      </c>
      <c r="E274" s="45" t="s">
        <v>33</v>
      </c>
      <c r="F274" s="45" t="s">
        <v>283</v>
      </c>
      <c r="G274" s="45" t="s">
        <v>284</v>
      </c>
      <c r="H274" s="87" t="s">
        <v>290</v>
      </c>
      <c r="I274" s="46" t="str">
        <f aca="false">H274&amp;" ("&amp;O274&amp;" cm³, "&amp;Q274&amp;" PS) "&amp;J274</f>
        <v>328i xDrive (1997 cm³, 245 PS) 2012-2015</v>
      </c>
      <c r="J274" s="88" t="s">
        <v>285</v>
      </c>
      <c r="K274" s="48" t="s">
        <v>37</v>
      </c>
      <c r="L274" s="89" t="s">
        <v>38</v>
      </c>
      <c r="M274" s="90" t="n">
        <v>4</v>
      </c>
      <c r="N274" s="91" t="s">
        <v>39</v>
      </c>
      <c r="O274" s="92" t="n">
        <v>1997</v>
      </c>
      <c r="P274" s="92" t="n">
        <v>180</v>
      </c>
      <c r="Q274" s="92" t="n">
        <v>245</v>
      </c>
      <c r="R274" s="92" t="n">
        <v>350</v>
      </c>
      <c r="S274" s="52"/>
      <c r="T274" s="93" t="s">
        <v>40</v>
      </c>
      <c r="U274" s="41"/>
    </row>
    <row r="275" customFormat="false" ht="12.75" hidden="false" customHeight="false" outlineLevel="0" collapsed="false">
      <c r="B275" s="42"/>
      <c r="C275" s="43"/>
      <c r="D275" s="44" t="s">
        <v>32</v>
      </c>
      <c r="E275" s="45" t="s">
        <v>33</v>
      </c>
      <c r="F275" s="45" t="s">
        <v>283</v>
      </c>
      <c r="G275" s="45" t="s">
        <v>284</v>
      </c>
      <c r="H275" s="87" t="s">
        <v>176</v>
      </c>
      <c r="I275" s="46" t="str">
        <f aca="false">H275&amp;" ("&amp;O275&amp;" cm³, "&amp;Q275&amp;" PS) "&amp;J275</f>
        <v>330i (1998 cm³, 252 PS) 2015-____</v>
      </c>
      <c r="J275" s="88" t="s">
        <v>286</v>
      </c>
      <c r="K275" s="48" t="s">
        <v>37</v>
      </c>
      <c r="L275" s="89" t="s">
        <v>38</v>
      </c>
      <c r="M275" s="90" t="n">
        <v>4</v>
      </c>
      <c r="N275" s="91" t="s">
        <v>39</v>
      </c>
      <c r="O275" s="92" t="n">
        <v>1998</v>
      </c>
      <c r="P275" s="92" t="n">
        <v>185</v>
      </c>
      <c r="Q275" s="92" t="n">
        <v>252</v>
      </c>
      <c r="R275" s="92" t="n">
        <v>350</v>
      </c>
      <c r="S275" s="52"/>
      <c r="T275" s="93" t="s">
        <v>40</v>
      </c>
      <c r="U275" s="41"/>
    </row>
    <row r="276" customFormat="false" ht="12.75" hidden="false" customHeight="false" outlineLevel="0" collapsed="false">
      <c r="B276" s="42"/>
      <c r="C276" s="43"/>
      <c r="D276" s="44" t="s">
        <v>32</v>
      </c>
      <c r="E276" s="45" t="s">
        <v>33</v>
      </c>
      <c r="F276" s="45" t="s">
        <v>283</v>
      </c>
      <c r="G276" s="45" t="s">
        <v>284</v>
      </c>
      <c r="H276" s="87" t="s">
        <v>291</v>
      </c>
      <c r="I276" s="46" t="str">
        <f aca="false">H276&amp;" ("&amp;O276&amp;" cm³, "&amp;Q276&amp;" PS) "&amp;J276</f>
        <v>330i xDrive (1998 cm³, 252 PS) 2015-____</v>
      </c>
      <c r="J276" s="88" t="s">
        <v>286</v>
      </c>
      <c r="K276" s="48" t="s">
        <v>37</v>
      </c>
      <c r="L276" s="89" t="s">
        <v>38</v>
      </c>
      <c r="M276" s="90" t="n">
        <v>4</v>
      </c>
      <c r="N276" s="91" t="s">
        <v>39</v>
      </c>
      <c r="O276" s="92" t="n">
        <v>1998</v>
      </c>
      <c r="P276" s="92" t="n">
        <v>185</v>
      </c>
      <c r="Q276" s="92" t="n">
        <v>252</v>
      </c>
      <c r="R276" s="92" t="n">
        <v>350</v>
      </c>
      <c r="S276" s="52"/>
      <c r="T276" s="93" t="s">
        <v>40</v>
      </c>
      <c r="U276" s="41"/>
    </row>
    <row r="277" customFormat="false" ht="12.75" hidden="false" customHeight="false" outlineLevel="0" collapsed="false">
      <c r="B277" s="42"/>
      <c r="C277" s="43"/>
      <c r="D277" s="44" t="s">
        <v>32</v>
      </c>
      <c r="E277" s="45" t="s">
        <v>33</v>
      </c>
      <c r="F277" s="45" t="s">
        <v>283</v>
      </c>
      <c r="G277" s="45" t="s">
        <v>284</v>
      </c>
      <c r="H277" s="87" t="s">
        <v>292</v>
      </c>
      <c r="I277" s="46" t="str">
        <f aca="false">H277&amp;" ("&amp;O277&amp;" cm³, "&amp;Q277&amp;" PS) "&amp;J277</f>
        <v>330e iPerformance (1998 cm³, 252 PS) 2016-____</v>
      </c>
      <c r="J277" s="88" t="s">
        <v>293</v>
      </c>
      <c r="K277" s="48" t="s">
        <v>37</v>
      </c>
      <c r="L277" s="89" t="s">
        <v>38</v>
      </c>
      <c r="M277" s="90" t="n">
        <v>4</v>
      </c>
      <c r="N277" s="91" t="s">
        <v>294</v>
      </c>
      <c r="O277" s="92" t="n">
        <v>1998</v>
      </c>
      <c r="P277" s="92" t="n">
        <v>185</v>
      </c>
      <c r="Q277" s="92" t="n">
        <v>252</v>
      </c>
      <c r="R277" s="92" t="n">
        <v>420</v>
      </c>
      <c r="S277" s="52"/>
      <c r="T277" s="93" t="s">
        <v>295</v>
      </c>
      <c r="U277" s="41"/>
    </row>
    <row r="278" customFormat="false" ht="12.75" hidden="false" customHeight="false" outlineLevel="0" collapsed="false">
      <c r="B278" s="42"/>
      <c r="C278" s="43"/>
      <c r="D278" s="44" t="s">
        <v>32</v>
      </c>
      <c r="E278" s="45" t="s">
        <v>33</v>
      </c>
      <c r="F278" s="45" t="s">
        <v>283</v>
      </c>
      <c r="G278" s="45" t="s">
        <v>284</v>
      </c>
      <c r="H278" s="87" t="s">
        <v>227</v>
      </c>
      <c r="I278" s="46" t="str">
        <f aca="false">H278&amp;" ("&amp;O278&amp;" cm³, "&amp;Q278&amp;" PS) "&amp;J278</f>
        <v>335i (2979 cm³, 306 PS) 2012-2015</v>
      </c>
      <c r="J278" s="88" t="s">
        <v>285</v>
      </c>
      <c r="K278" s="48" t="s">
        <v>37</v>
      </c>
      <c r="L278" s="89" t="s">
        <v>38</v>
      </c>
      <c r="M278" s="90" t="n">
        <v>4</v>
      </c>
      <c r="N278" s="91" t="s">
        <v>47</v>
      </c>
      <c r="O278" s="92" t="n">
        <v>2979</v>
      </c>
      <c r="P278" s="92" t="n">
        <v>225</v>
      </c>
      <c r="Q278" s="92" t="n">
        <v>306</v>
      </c>
      <c r="R278" s="92" t="n">
        <v>400</v>
      </c>
      <c r="S278" s="52"/>
      <c r="T278" s="93" t="s">
        <v>40</v>
      </c>
      <c r="U278" s="41"/>
    </row>
    <row r="279" customFormat="false" ht="12.75" hidden="false" customHeight="false" outlineLevel="0" collapsed="false">
      <c r="B279" s="42"/>
      <c r="C279" s="43"/>
      <c r="D279" s="44" t="s">
        <v>32</v>
      </c>
      <c r="E279" s="45" t="s">
        <v>33</v>
      </c>
      <c r="F279" s="45" t="s">
        <v>283</v>
      </c>
      <c r="G279" s="45" t="s">
        <v>284</v>
      </c>
      <c r="H279" s="87" t="s">
        <v>296</v>
      </c>
      <c r="I279" s="46" t="str">
        <f aca="false">H279&amp;" ("&amp;O279&amp;" cm³, "&amp;Q279&amp;" PS) "&amp;J279</f>
        <v>335i xDrive (2979 cm³, 306 PS) 2012-2015</v>
      </c>
      <c r="J279" s="88" t="s">
        <v>285</v>
      </c>
      <c r="K279" s="48" t="s">
        <v>37</v>
      </c>
      <c r="L279" s="89" t="s">
        <v>38</v>
      </c>
      <c r="M279" s="90" t="n">
        <v>4</v>
      </c>
      <c r="N279" s="91" t="s">
        <v>47</v>
      </c>
      <c r="O279" s="92" t="n">
        <v>2979</v>
      </c>
      <c r="P279" s="92" t="n">
        <v>225</v>
      </c>
      <c r="Q279" s="92" t="n">
        <v>306</v>
      </c>
      <c r="R279" s="92" t="n">
        <v>400</v>
      </c>
      <c r="S279" s="52"/>
      <c r="T279" s="93" t="s">
        <v>40</v>
      </c>
      <c r="U279" s="41"/>
    </row>
    <row r="280" customFormat="false" ht="12.75" hidden="false" customHeight="false" outlineLevel="0" collapsed="false">
      <c r="B280" s="42"/>
      <c r="C280" s="43"/>
      <c r="D280" s="44" t="s">
        <v>32</v>
      </c>
      <c r="E280" s="45" t="s">
        <v>33</v>
      </c>
      <c r="F280" s="45" t="s">
        <v>283</v>
      </c>
      <c r="G280" s="45" t="s">
        <v>284</v>
      </c>
      <c r="H280" s="87" t="s">
        <v>297</v>
      </c>
      <c r="I280" s="46" t="str">
        <f aca="false">H280&amp;" ("&amp;O280&amp;" cm³, "&amp;Q280&amp;" PS) "&amp;J280</f>
        <v>340i (2998 cm³, 326 PS) 2015-____</v>
      </c>
      <c r="J280" s="88" t="s">
        <v>286</v>
      </c>
      <c r="K280" s="48" t="s">
        <v>37</v>
      </c>
      <c r="L280" s="89" t="s">
        <v>38</v>
      </c>
      <c r="M280" s="90" t="n">
        <v>4</v>
      </c>
      <c r="N280" s="91" t="s">
        <v>47</v>
      </c>
      <c r="O280" s="92" t="n">
        <v>2998</v>
      </c>
      <c r="P280" s="92" t="n">
        <v>240</v>
      </c>
      <c r="Q280" s="92" t="n">
        <v>326</v>
      </c>
      <c r="R280" s="92" t="n">
        <v>450</v>
      </c>
      <c r="S280" s="52"/>
      <c r="T280" s="93" t="s">
        <v>40</v>
      </c>
      <c r="U280" s="41"/>
    </row>
    <row r="281" customFormat="false" ht="12.75" hidden="false" customHeight="false" outlineLevel="0" collapsed="false">
      <c r="B281" s="42"/>
      <c r="C281" s="43"/>
      <c r="D281" s="44" t="s">
        <v>32</v>
      </c>
      <c r="E281" s="45" t="s">
        <v>33</v>
      </c>
      <c r="F281" s="45" t="s">
        <v>283</v>
      </c>
      <c r="G281" s="45" t="s">
        <v>284</v>
      </c>
      <c r="H281" s="87" t="s">
        <v>298</v>
      </c>
      <c r="I281" s="46" t="str">
        <f aca="false">H281&amp;" ("&amp;O281&amp;" cm³, "&amp;Q281&amp;" PS) "&amp;J281</f>
        <v>340i xDrive (2998 cm³, 326 PS) 2015-____</v>
      </c>
      <c r="J281" s="88" t="s">
        <v>286</v>
      </c>
      <c r="K281" s="48" t="s">
        <v>37</v>
      </c>
      <c r="L281" s="89" t="s">
        <v>38</v>
      </c>
      <c r="M281" s="90" t="n">
        <v>4</v>
      </c>
      <c r="N281" s="91" t="s">
        <v>47</v>
      </c>
      <c r="O281" s="92" t="n">
        <v>2998</v>
      </c>
      <c r="P281" s="92" t="n">
        <v>240</v>
      </c>
      <c r="Q281" s="92" t="n">
        <v>326</v>
      </c>
      <c r="R281" s="92" t="n">
        <v>450</v>
      </c>
      <c r="S281" s="52"/>
      <c r="T281" s="93" t="s">
        <v>40</v>
      </c>
      <c r="U281" s="41"/>
    </row>
    <row r="282" customFormat="false" ht="12.75" hidden="false" customHeight="false" outlineLevel="0" collapsed="false">
      <c r="B282" s="42"/>
      <c r="C282" s="43"/>
      <c r="D282" s="44" t="s">
        <v>32</v>
      </c>
      <c r="E282" s="45" t="s">
        <v>33</v>
      </c>
      <c r="F282" s="45" t="s">
        <v>283</v>
      </c>
      <c r="G282" s="45" t="s">
        <v>284</v>
      </c>
      <c r="H282" s="87" t="s">
        <v>230</v>
      </c>
      <c r="I282" s="46" t="str">
        <f aca="false">H282&amp;" ("&amp;O282&amp;" cm³, "&amp;Q282&amp;" PS) "&amp;J282</f>
        <v>316d (1995 cm³, 116 PS) 2012-2015</v>
      </c>
      <c r="J282" s="88" t="s">
        <v>285</v>
      </c>
      <c r="K282" s="48" t="s">
        <v>37</v>
      </c>
      <c r="L282" s="89" t="s">
        <v>38</v>
      </c>
      <c r="M282" s="90" t="n">
        <v>4</v>
      </c>
      <c r="N282" s="91" t="s">
        <v>39</v>
      </c>
      <c r="O282" s="92" t="n">
        <v>1995</v>
      </c>
      <c r="P282" s="92" t="n">
        <v>85</v>
      </c>
      <c r="Q282" s="92" t="n">
        <v>116</v>
      </c>
      <c r="R282" s="92" t="n">
        <v>260</v>
      </c>
      <c r="S282" s="52"/>
      <c r="T282" s="93" t="s">
        <v>80</v>
      </c>
      <c r="U282" s="41"/>
    </row>
    <row r="283" customFormat="false" ht="12.75" hidden="false" customHeight="false" outlineLevel="0" collapsed="false">
      <c r="B283" s="42"/>
      <c r="C283" s="43"/>
      <c r="D283" s="44" t="s">
        <v>32</v>
      </c>
      <c r="E283" s="45" t="s">
        <v>33</v>
      </c>
      <c r="F283" s="45" t="s">
        <v>283</v>
      </c>
      <c r="G283" s="45" t="s">
        <v>284</v>
      </c>
      <c r="H283" s="87" t="s">
        <v>230</v>
      </c>
      <c r="I283" s="46" t="str">
        <f aca="false">H283&amp;" ("&amp;O283&amp;" cm³, "&amp;Q283&amp;" PS) "&amp;J283</f>
        <v>316d (1995 cm³, 116 PS) 2015-____</v>
      </c>
      <c r="J283" s="88" t="s">
        <v>286</v>
      </c>
      <c r="K283" s="48" t="s">
        <v>37</v>
      </c>
      <c r="L283" s="89" t="s">
        <v>38</v>
      </c>
      <c r="M283" s="90" t="n">
        <v>4</v>
      </c>
      <c r="N283" s="91" t="s">
        <v>39</v>
      </c>
      <c r="O283" s="92" t="n">
        <v>1995</v>
      </c>
      <c r="P283" s="92" t="n">
        <v>85</v>
      </c>
      <c r="Q283" s="92" t="n">
        <v>116</v>
      </c>
      <c r="R283" s="92" t="n">
        <v>270</v>
      </c>
      <c r="S283" s="52"/>
      <c r="T283" s="93" t="s">
        <v>80</v>
      </c>
      <c r="U283" s="41"/>
    </row>
    <row r="284" customFormat="false" ht="12.75" hidden="false" customHeight="false" outlineLevel="0" collapsed="false">
      <c r="B284" s="42"/>
      <c r="C284" s="43"/>
      <c r="D284" s="44" t="s">
        <v>32</v>
      </c>
      <c r="E284" s="45" t="s">
        <v>33</v>
      </c>
      <c r="F284" s="45" t="s">
        <v>283</v>
      </c>
      <c r="G284" s="45" t="s">
        <v>284</v>
      </c>
      <c r="H284" s="87" t="s">
        <v>177</v>
      </c>
      <c r="I284" s="46" t="str">
        <f aca="false">H284&amp;" ("&amp;O284&amp;" cm³, "&amp;Q284&amp;" PS) "&amp;J284</f>
        <v>318d (1995 cm³, 143 PS) 2012-2015</v>
      </c>
      <c r="J284" s="88" t="s">
        <v>285</v>
      </c>
      <c r="K284" s="48" t="s">
        <v>37</v>
      </c>
      <c r="L284" s="89" t="s">
        <v>38</v>
      </c>
      <c r="M284" s="90" t="n">
        <v>4</v>
      </c>
      <c r="N284" s="91" t="s">
        <v>39</v>
      </c>
      <c r="O284" s="92" t="n">
        <v>1995</v>
      </c>
      <c r="P284" s="92" t="n">
        <v>105</v>
      </c>
      <c r="Q284" s="92" t="n">
        <v>143</v>
      </c>
      <c r="R284" s="92" t="n">
        <v>320</v>
      </c>
      <c r="S284" s="52"/>
      <c r="T284" s="93" t="s">
        <v>80</v>
      </c>
      <c r="U284" s="41"/>
    </row>
    <row r="285" customFormat="false" ht="12.75" hidden="false" customHeight="false" outlineLevel="0" collapsed="false">
      <c r="B285" s="42"/>
      <c r="C285" s="43"/>
      <c r="D285" s="44" t="s">
        <v>32</v>
      </c>
      <c r="E285" s="45" t="s">
        <v>33</v>
      </c>
      <c r="F285" s="45" t="s">
        <v>283</v>
      </c>
      <c r="G285" s="45" t="s">
        <v>284</v>
      </c>
      <c r="H285" s="87" t="s">
        <v>299</v>
      </c>
      <c r="I285" s="46" t="str">
        <f aca="false">H285&amp;" ("&amp;O285&amp;" cm³, "&amp;Q285&amp;" PS) "&amp;J285</f>
        <v>318d xDrive (1995 cm³, 143 PS) 2013-2015</v>
      </c>
      <c r="J285" s="88" t="s">
        <v>300</v>
      </c>
      <c r="K285" s="48" t="s">
        <v>37</v>
      </c>
      <c r="L285" s="89" t="s">
        <v>38</v>
      </c>
      <c r="M285" s="90" t="n">
        <v>4</v>
      </c>
      <c r="N285" s="91" t="s">
        <v>39</v>
      </c>
      <c r="O285" s="92" t="n">
        <v>1995</v>
      </c>
      <c r="P285" s="92" t="n">
        <v>105</v>
      </c>
      <c r="Q285" s="92" t="n">
        <v>143</v>
      </c>
      <c r="R285" s="92" t="n">
        <v>320</v>
      </c>
      <c r="S285" s="92"/>
      <c r="T285" s="93" t="s">
        <v>80</v>
      </c>
      <c r="U285" s="41"/>
    </row>
    <row r="286" customFormat="false" ht="12.75" hidden="false" customHeight="false" outlineLevel="0" collapsed="false">
      <c r="B286" s="42"/>
      <c r="C286" s="43"/>
      <c r="D286" s="44" t="s">
        <v>32</v>
      </c>
      <c r="E286" s="45" t="s">
        <v>33</v>
      </c>
      <c r="F286" s="45" t="s">
        <v>283</v>
      </c>
      <c r="G286" s="45" t="s">
        <v>284</v>
      </c>
      <c r="H286" s="87" t="s">
        <v>301</v>
      </c>
      <c r="I286" s="46" t="str">
        <f aca="false">H286&amp;" ("&amp;O286&amp;" cm³, "&amp;Q286&amp;" PS) "&amp;J286</f>
        <v>318d BluePerformance (1995 cm³, 143 PS) 2014-2015</v>
      </c>
      <c r="J286" s="88" t="s">
        <v>302</v>
      </c>
      <c r="K286" s="48" t="s">
        <v>37</v>
      </c>
      <c r="L286" s="89" t="s">
        <v>38</v>
      </c>
      <c r="M286" s="90" t="n">
        <v>4</v>
      </c>
      <c r="N286" s="91" t="s">
        <v>39</v>
      </c>
      <c r="O286" s="92" t="n">
        <v>1995</v>
      </c>
      <c r="P286" s="92" t="n">
        <v>105</v>
      </c>
      <c r="Q286" s="92" t="n">
        <v>143</v>
      </c>
      <c r="R286" s="92" t="n">
        <v>320</v>
      </c>
      <c r="S286" s="52"/>
      <c r="T286" s="93" t="s">
        <v>80</v>
      </c>
      <c r="U286" s="41"/>
    </row>
    <row r="287" customFormat="false" ht="12.75" hidden="false" customHeight="false" outlineLevel="0" collapsed="false">
      <c r="B287" s="42"/>
      <c r="C287" s="43"/>
      <c r="D287" s="44" t="s">
        <v>32</v>
      </c>
      <c r="E287" s="45" t="s">
        <v>33</v>
      </c>
      <c r="F287" s="45" t="s">
        <v>283</v>
      </c>
      <c r="G287" s="45" t="s">
        <v>284</v>
      </c>
      <c r="H287" s="87" t="s">
        <v>177</v>
      </c>
      <c r="I287" s="46" t="str">
        <f aca="false">H287&amp;" ("&amp;O287&amp;" cm³, "&amp;Q287&amp;" PS) "&amp;J287</f>
        <v>318d (1995 cm³, 150 PS) 2015-____</v>
      </c>
      <c r="J287" s="88" t="s">
        <v>286</v>
      </c>
      <c r="K287" s="48" t="s">
        <v>37</v>
      </c>
      <c r="L287" s="89" t="s">
        <v>38</v>
      </c>
      <c r="M287" s="90" t="n">
        <v>4</v>
      </c>
      <c r="N287" s="91" t="s">
        <v>39</v>
      </c>
      <c r="O287" s="92" t="n">
        <v>1995</v>
      </c>
      <c r="P287" s="92" t="n">
        <v>110</v>
      </c>
      <c r="Q287" s="92" t="n">
        <v>150</v>
      </c>
      <c r="R287" s="92" t="n">
        <v>320</v>
      </c>
      <c r="S287" s="52"/>
      <c r="T287" s="93" t="s">
        <v>80</v>
      </c>
      <c r="U287" s="41"/>
    </row>
    <row r="288" customFormat="false" ht="12.75" hidden="false" customHeight="false" outlineLevel="0" collapsed="false">
      <c r="B288" s="42"/>
      <c r="C288" s="43"/>
      <c r="D288" s="44" t="s">
        <v>32</v>
      </c>
      <c r="E288" s="45" t="s">
        <v>33</v>
      </c>
      <c r="F288" s="45" t="s">
        <v>283</v>
      </c>
      <c r="G288" s="45" t="s">
        <v>284</v>
      </c>
      <c r="H288" s="87" t="s">
        <v>299</v>
      </c>
      <c r="I288" s="46" t="str">
        <f aca="false">H288&amp;" ("&amp;O288&amp;" cm³, "&amp;Q288&amp;" PS) "&amp;J288</f>
        <v>318d xDrive (1995 cm³, 150 PS) 2015-____</v>
      </c>
      <c r="J288" s="88" t="s">
        <v>286</v>
      </c>
      <c r="K288" s="48" t="s">
        <v>37</v>
      </c>
      <c r="L288" s="89" t="s">
        <v>38</v>
      </c>
      <c r="M288" s="90" t="n">
        <v>4</v>
      </c>
      <c r="N288" s="91" t="s">
        <v>39</v>
      </c>
      <c r="O288" s="92" t="n">
        <v>1995</v>
      </c>
      <c r="P288" s="92" t="n">
        <v>110</v>
      </c>
      <c r="Q288" s="92" t="n">
        <v>150</v>
      </c>
      <c r="R288" s="92" t="n">
        <v>320</v>
      </c>
      <c r="S288" s="52"/>
      <c r="T288" s="93" t="s">
        <v>80</v>
      </c>
      <c r="U288" s="41"/>
    </row>
    <row r="289" customFormat="false" ht="12.75" hidden="false" customHeight="false" outlineLevel="0" collapsed="false">
      <c r="B289" s="42"/>
      <c r="C289" s="43"/>
      <c r="D289" s="44" t="s">
        <v>32</v>
      </c>
      <c r="E289" s="45" t="s">
        <v>33</v>
      </c>
      <c r="F289" s="45" t="s">
        <v>283</v>
      </c>
      <c r="G289" s="45" t="s">
        <v>284</v>
      </c>
      <c r="H289" s="87" t="s">
        <v>303</v>
      </c>
      <c r="I289" s="46" t="str">
        <f aca="false">H289&amp;" ("&amp;O289&amp;" cm³, "&amp;Q289&amp;" PS) "&amp;J289</f>
        <v>320d EfficientDynamics Edition (1995 cm³, 163 PS) 2012-2015</v>
      </c>
      <c r="J289" s="88" t="s">
        <v>285</v>
      </c>
      <c r="K289" s="48" t="s">
        <v>37</v>
      </c>
      <c r="L289" s="89" t="s">
        <v>38</v>
      </c>
      <c r="M289" s="90" t="n">
        <v>4</v>
      </c>
      <c r="N289" s="91" t="s">
        <v>39</v>
      </c>
      <c r="O289" s="92" t="n">
        <v>1995</v>
      </c>
      <c r="P289" s="92" t="n">
        <v>120</v>
      </c>
      <c r="Q289" s="92" t="n">
        <v>163</v>
      </c>
      <c r="R289" s="92" t="n">
        <v>380</v>
      </c>
      <c r="S289" s="52"/>
      <c r="T289" s="93" t="s">
        <v>80</v>
      </c>
      <c r="U289" s="41"/>
    </row>
    <row r="290" customFormat="false" ht="12.75" hidden="false" customHeight="false" outlineLevel="0" collapsed="false">
      <c r="B290" s="42"/>
      <c r="C290" s="43"/>
      <c r="D290" s="44" t="s">
        <v>32</v>
      </c>
      <c r="E290" s="45" t="s">
        <v>33</v>
      </c>
      <c r="F290" s="45" t="s">
        <v>283</v>
      </c>
      <c r="G290" s="45" t="s">
        <v>284</v>
      </c>
      <c r="H290" s="87" t="s">
        <v>178</v>
      </c>
      <c r="I290" s="46" t="str">
        <f aca="false">H290&amp;" ("&amp;O290&amp;" cm³, "&amp;Q290&amp;" PS) "&amp;J290</f>
        <v>320d (1995 cm³, 184 PS) 2012-2015</v>
      </c>
      <c r="J290" s="88" t="s">
        <v>285</v>
      </c>
      <c r="K290" s="48" t="s">
        <v>37</v>
      </c>
      <c r="L290" s="89" t="s">
        <v>38</v>
      </c>
      <c r="M290" s="90" t="n">
        <v>4</v>
      </c>
      <c r="N290" s="91" t="s">
        <v>39</v>
      </c>
      <c r="O290" s="92" t="n">
        <v>1995</v>
      </c>
      <c r="P290" s="92" t="n">
        <v>135</v>
      </c>
      <c r="Q290" s="92" t="n">
        <v>184</v>
      </c>
      <c r="R290" s="92" t="n">
        <v>380</v>
      </c>
      <c r="S290" s="52"/>
      <c r="T290" s="93" t="s">
        <v>80</v>
      </c>
      <c r="U290" s="41"/>
    </row>
    <row r="291" customFormat="false" ht="12.75" hidden="false" customHeight="false" outlineLevel="0" collapsed="false">
      <c r="B291" s="42"/>
      <c r="C291" s="43"/>
      <c r="D291" s="44" t="s">
        <v>32</v>
      </c>
      <c r="E291" s="45" t="s">
        <v>33</v>
      </c>
      <c r="F291" s="45" t="s">
        <v>283</v>
      </c>
      <c r="G291" s="45" t="s">
        <v>284</v>
      </c>
      <c r="H291" s="87" t="s">
        <v>304</v>
      </c>
      <c r="I291" s="46" t="str">
        <f aca="false">H291&amp;" ("&amp;O291&amp;" cm³, "&amp;Q291&amp;" PS) "&amp;J291</f>
        <v>320d BluePerformance (1995 cm³, 184 PS) 2012-2015</v>
      </c>
      <c r="J291" s="88" t="s">
        <v>285</v>
      </c>
      <c r="K291" s="48" t="s">
        <v>37</v>
      </c>
      <c r="L291" s="89" t="s">
        <v>38</v>
      </c>
      <c r="M291" s="90" t="n">
        <v>4</v>
      </c>
      <c r="N291" s="91" t="s">
        <v>39</v>
      </c>
      <c r="O291" s="92" t="n">
        <v>1995</v>
      </c>
      <c r="P291" s="92" t="n">
        <v>135</v>
      </c>
      <c r="Q291" s="92" t="n">
        <v>184</v>
      </c>
      <c r="R291" s="92" t="n">
        <v>380</v>
      </c>
      <c r="S291" s="52"/>
      <c r="T291" s="93" t="s">
        <v>80</v>
      </c>
      <c r="U291" s="41"/>
    </row>
    <row r="292" customFormat="false" ht="12.75" hidden="false" customHeight="false" outlineLevel="0" collapsed="false">
      <c r="B292" s="42"/>
      <c r="C292" s="43"/>
      <c r="D292" s="44" t="s">
        <v>32</v>
      </c>
      <c r="E292" s="45" t="s">
        <v>33</v>
      </c>
      <c r="F292" s="45" t="s">
        <v>283</v>
      </c>
      <c r="G292" s="45" t="s">
        <v>284</v>
      </c>
      <c r="H292" s="87" t="s">
        <v>305</v>
      </c>
      <c r="I292" s="46" t="str">
        <f aca="false">H292&amp;" ("&amp;O292&amp;" cm³, "&amp;Q292&amp;" PS) "&amp;J292</f>
        <v>320d xDrive (1995 cm³, 184 PS) 2012-2015</v>
      </c>
      <c r="J292" s="88" t="s">
        <v>285</v>
      </c>
      <c r="K292" s="48" t="s">
        <v>37</v>
      </c>
      <c r="L292" s="89" t="s">
        <v>38</v>
      </c>
      <c r="M292" s="90" t="n">
        <v>4</v>
      </c>
      <c r="N292" s="91" t="s">
        <v>39</v>
      </c>
      <c r="O292" s="92" t="n">
        <v>1995</v>
      </c>
      <c r="P292" s="92" t="n">
        <v>135</v>
      </c>
      <c r="Q292" s="92" t="n">
        <v>184</v>
      </c>
      <c r="R292" s="92" t="n">
        <v>380</v>
      </c>
      <c r="S292" s="52"/>
      <c r="T292" s="93" t="s">
        <v>80</v>
      </c>
      <c r="U292" s="41"/>
    </row>
    <row r="293" customFormat="false" ht="12.75" hidden="false" customHeight="false" outlineLevel="0" collapsed="false">
      <c r="B293" s="42"/>
      <c r="C293" s="43"/>
      <c r="D293" s="44" t="s">
        <v>32</v>
      </c>
      <c r="E293" s="45" t="s">
        <v>33</v>
      </c>
      <c r="F293" s="45" t="s">
        <v>283</v>
      </c>
      <c r="G293" s="45" t="s">
        <v>284</v>
      </c>
      <c r="H293" s="87" t="s">
        <v>303</v>
      </c>
      <c r="I293" s="46" t="str">
        <f aca="false">H293&amp;" ("&amp;O293&amp;" cm³, "&amp;Q293&amp;" PS) "&amp;J293</f>
        <v>320d EfficientDynamics Edition (1995 cm³, 163 PS) 2015-____</v>
      </c>
      <c r="J293" s="88" t="s">
        <v>286</v>
      </c>
      <c r="K293" s="48" t="s">
        <v>37</v>
      </c>
      <c r="L293" s="89" t="s">
        <v>38</v>
      </c>
      <c r="M293" s="90" t="n">
        <v>4</v>
      </c>
      <c r="N293" s="91" t="s">
        <v>39</v>
      </c>
      <c r="O293" s="92" t="n">
        <v>1995</v>
      </c>
      <c r="P293" s="92" t="n">
        <v>120</v>
      </c>
      <c r="Q293" s="92" t="n">
        <v>163</v>
      </c>
      <c r="R293" s="92" t="n">
        <v>400</v>
      </c>
      <c r="S293" s="52"/>
      <c r="T293" s="93" t="s">
        <v>80</v>
      </c>
      <c r="U293" s="41"/>
    </row>
    <row r="294" customFormat="false" ht="12.75" hidden="false" customHeight="false" outlineLevel="0" collapsed="false">
      <c r="B294" s="42"/>
      <c r="C294" s="43"/>
      <c r="D294" s="44" t="s">
        <v>32</v>
      </c>
      <c r="E294" s="45" t="s">
        <v>33</v>
      </c>
      <c r="F294" s="45" t="s">
        <v>283</v>
      </c>
      <c r="G294" s="45" t="s">
        <v>284</v>
      </c>
      <c r="H294" s="87" t="s">
        <v>178</v>
      </c>
      <c r="I294" s="46" t="str">
        <f aca="false">H294&amp;" ("&amp;O294&amp;" cm³, "&amp;Q294&amp;" PS) "&amp;J294</f>
        <v>320d (1995 cm³, 190 PS) 2015-____</v>
      </c>
      <c r="J294" s="88" t="s">
        <v>286</v>
      </c>
      <c r="K294" s="48" t="s">
        <v>37</v>
      </c>
      <c r="L294" s="89" t="s">
        <v>38</v>
      </c>
      <c r="M294" s="90" t="n">
        <v>4</v>
      </c>
      <c r="N294" s="91" t="s">
        <v>39</v>
      </c>
      <c r="O294" s="92" t="n">
        <v>1995</v>
      </c>
      <c r="P294" s="92" t="n">
        <v>140</v>
      </c>
      <c r="Q294" s="92" t="n">
        <v>190</v>
      </c>
      <c r="R294" s="92" t="n">
        <v>400</v>
      </c>
      <c r="S294" s="52"/>
      <c r="T294" s="93" t="s">
        <v>80</v>
      </c>
      <c r="U294" s="41"/>
    </row>
    <row r="295" customFormat="false" ht="12.75" hidden="false" customHeight="false" outlineLevel="0" collapsed="false">
      <c r="B295" s="42"/>
      <c r="C295" s="43"/>
      <c r="D295" s="44" t="s">
        <v>32</v>
      </c>
      <c r="E295" s="45" t="s">
        <v>33</v>
      </c>
      <c r="F295" s="45" t="s">
        <v>283</v>
      </c>
      <c r="G295" s="45" t="s">
        <v>284</v>
      </c>
      <c r="H295" s="87" t="s">
        <v>305</v>
      </c>
      <c r="I295" s="46" t="str">
        <f aca="false">H295&amp;" ("&amp;O295&amp;" cm³, "&amp;Q295&amp;" PS) "&amp;J295</f>
        <v>320d xDrive (1995 cm³, 190 PS) 2015-____</v>
      </c>
      <c r="J295" s="88" t="s">
        <v>286</v>
      </c>
      <c r="K295" s="48" t="s">
        <v>37</v>
      </c>
      <c r="L295" s="89" t="s">
        <v>38</v>
      </c>
      <c r="M295" s="90" t="n">
        <v>4</v>
      </c>
      <c r="N295" s="91" t="s">
        <v>39</v>
      </c>
      <c r="O295" s="92" t="n">
        <v>1995</v>
      </c>
      <c r="P295" s="92" t="n">
        <v>140</v>
      </c>
      <c r="Q295" s="92" t="n">
        <v>190</v>
      </c>
      <c r="R295" s="92" t="n">
        <v>400</v>
      </c>
      <c r="S295" s="52"/>
      <c r="T295" s="93" t="s">
        <v>80</v>
      </c>
      <c r="U295" s="41"/>
    </row>
    <row r="296" customFormat="false" ht="12.75" hidden="false" customHeight="false" outlineLevel="0" collapsed="false">
      <c r="B296" s="42"/>
      <c r="C296" s="43"/>
      <c r="D296" s="44" t="s">
        <v>32</v>
      </c>
      <c r="E296" s="45" t="s">
        <v>33</v>
      </c>
      <c r="F296" s="45" t="s">
        <v>283</v>
      </c>
      <c r="G296" s="45" t="s">
        <v>284</v>
      </c>
      <c r="H296" s="87" t="s">
        <v>235</v>
      </c>
      <c r="I296" s="46" t="str">
        <f aca="false">H296&amp;" ("&amp;O296&amp;" cm³, "&amp;Q296&amp;" PS) "&amp;J296</f>
        <v>325d (1995 cm³, 218 PS) 2013-2015</v>
      </c>
      <c r="J296" s="88" t="s">
        <v>300</v>
      </c>
      <c r="K296" s="48" t="s">
        <v>37</v>
      </c>
      <c r="L296" s="89" t="s">
        <v>38</v>
      </c>
      <c r="M296" s="90" t="n">
        <v>4</v>
      </c>
      <c r="N296" s="91" t="s">
        <v>39</v>
      </c>
      <c r="O296" s="92" t="n">
        <v>1995</v>
      </c>
      <c r="P296" s="92" t="n">
        <v>160</v>
      </c>
      <c r="Q296" s="92" t="n">
        <v>218</v>
      </c>
      <c r="R296" s="92" t="n">
        <v>450</v>
      </c>
      <c r="S296" s="52"/>
      <c r="T296" s="93" t="s">
        <v>80</v>
      </c>
      <c r="U296" s="41"/>
    </row>
    <row r="297" customFormat="false" ht="12.75" hidden="false" customHeight="false" outlineLevel="0" collapsed="false">
      <c r="B297" s="42"/>
      <c r="C297" s="43"/>
      <c r="D297" s="44" t="s">
        <v>32</v>
      </c>
      <c r="E297" s="45" t="s">
        <v>33</v>
      </c>
      <c r="F297" s="45" t="s">
        <v>283</v>
      </c>
      <c r="G297" s="45" t="s">
        <v>284</v>
      </c>
      <c r="H297" s="87" t="s">
        <v>235</v>
      </c>
      <c r="I297" s="46" t="str">
        <f aca="false">H297&amp;" ("&amp;O297&amp;" cm³, "&amp;Q297&amp;" PS) "&amp;J297</f>
        <v>325d (1995 cm³, 218 PS) 2015-2016</v>
      </c>
      <c r="J297" s="88" t="s">
        <v>306</v>
      </c>
      <c r="K297" s="48" t="s">
        <v>37</v>
      </c>
      <c r="L297" s="89" t="s">
        <v>38</v>
      </c>
      <c r="M297" s="90" t="n">
        <v>4</v>
      </c>
      <c r="N297" s="91" t="s">
        <v>39</v>
      </c>
      <c r="O297" s="92" t="n">
        <v>1995</v>
      </c>
      <c r="P297" s="92" t="n">
        <v>160</v>
      </c>
      <c r="Q297" s="92" t="n">
        <v>218</v>
      </c>
      <c r="R297" s="92" t="n">
        <v>450</v>
      </c>
      <c r="S297" s="52"/>
      <c r="T297" s="93" t="s">
        <v>80</v>
      </c>
      <c r="U297" s="41"/>
    </row>
    <row r="298" customFormat="false" ht="12.75" hidden="false" customHeight="false" outlineLevel="0" collapsed="false">
      <c r="B298" s="42"/>
      <c r="C298" s="43"/>
      <c r="D298" s="44" t="s">
        <v>32</v>
      </c>
      <c r="E298" s="45" t="s">
        <v>33</v>
      </c>
      <c r="F298" s="45" t="s">
        <v>283</v>
      </c>
      <c r="G298" s="45" t="s">
        <v>284</v>
      </c>
      <c r="H298" s="87" t="s">
        <v>235</v>
      </c>
      <c r="I298" s="46" t="str">
        <f aca="false">H298&amp;" ("&amp;O298&amp;" cm³, "&amp;Q298&amp;" PS) "&amp;J298</f>
        <v>325d (1995 cm³, 224 PS) 2016-____</v>
      </c>
      <c r="J298" s="88" t="s">
        <v>293</v>
      </c>
      <c r="K298" s="48" t="s">
        <v>37</v>
      </c>
      <c r="L298" s="89" t="s">
        <v>38</v>
      </c>
      <c r="M298" s="90" t="n">
        <v>4</v>
      </c>
      <c r="N298" s="91" t="s">
        <v>39</v>
      </c>
      <c r="O298" s="92" t="n">
        <v>1995</v>
      </c>
      <c r="P298" s="92" t="n">
        <v>165</v>
      </c>
      <c r="Q298" s="92" t="n">
        <v>224</v>
      </c>
      <c r="R298" s="92" t="n">
        <v>450</v>
      </c>
      <c r="S298" s="52"/>
      <c r="T298" s="93" t="s">
        <v>80</v>
      </c>
      <c r="U298" s="41"/>
    </row>
    <row r="299" customFormat="false" ht="12.75" hidden="false" customHeight="false" outlineLevel="0" collapsed="false">
      <c r="B299" s="42"/>
      <c r="C299" s="43"/>
      <c r="D299" s="44" t="s">
        <v>32</v>
      </c>
      <c r="E299" s="45" t="s">
        <v>33</v>
      </c>
      <c r="F299" s="45" t="s">
        <v>283</v>
      </c>
      <c r="G299" s="45" t="s">
        <v>284</v>
      </c>
      <c r="H299" s="87" t="s">
        <v>179</v>
      </c>
      <c r="I299" s="46" t="str">
        <f aca="false">H299&amp;" ("&amp;O299&amp;" cm³, "&amp;Q299&amp;" PS) "&amp;J299</f>
        <v>330d (2993 cm³, 258 PS) 2012-2015</v>
      </c>
      <c r="J299" s="88" t="s">
        <v>285</v>
      </c>
      <c r="K299" s="48" t="s">
        <v>37</v>
      </c>
      <c r="L299" s="89" t="s">
        <v>38</v>
      </c>
      <c r="M299" s="90" t="n">
        <v>4</v>
      </c>
      <c r="N299" s="91" t="s">
        <v>47</v>
      </c>
      <c r="O299" s="92" t="n">
        <v>2993</v>
      </c>
      <c r="P299" s="92" t="n">
        <v>190</v>
      </c>
      <c r="Q299" s="92" t="n">
        <v>258</v>
      </c>
      <c r="R299" s="92" t="n">
        <v>560</v>
      </c>
      <c r="S299" s="52"/>
      <c r="T299" s="93" t="s">
        <v>80</v>
      </c>
      <c r="U299" s="41"/>
    </row>
    <row r="300" customFormat="false" ht="12.75" hidden="false" customHeight="false" outlineLevel="0" collapsed="false">
      <c r="B300" s="42"/>
      <c r="C300" s="43"/>
      <c r="D300" s="44" t="s">
        <v>32</v>
      </c>
      <c r="E300" s="45" t="s">
        <v>33</v>
      </c>
      <c r="F300" s="45" t="s">
        <v>283</v>
      </c>
      <c r="G300" s="45" t="s">
        <v>284</v>
      </c>
      <c r="H300" s="87" t="s">
        <v>307</v>
      </c>
      <c r="I300" s="46" t="str">
        <f aca="false">H300&amp;" ("&amp;O300&amp;" cm³, "&amp;Q300&amp;" PS) "&amp;J300</f>
        <v>330d BluePerformance (2993 cm³, 258 PS) 2013-2015</v>
      </c>
      <c r="J300" s="88" t="s">
        <v>300</v>
      </c>
      <c r="K300" s="48" t="s">
        <v>37</v>
      </c>
      <c r="L300" s="89" t="s">
        <v>38</v>
      </c>
      <c r="M300" s="90" t="n">
        <v>4</v>
      </c>
      <c r="N300" s="91" t="s">
        <v>47</v>
      </c>
      <c r="O300" s="92" t="n">
        <v>2993</v>
      </c>
      <c r="P300" s="92" t="n">
        <v>190</v>
      </c>
      <c r="Q300" s="92" t="n">
        <v>258</v>
      </c>
      <c r="R300" s="92" t="n">
        <v>560</v>
      </c>
      <c r="S300" s="52"/>
      <c r="T300" s="93" t="s">
        <v>80</v>
      </c>
      <c r="U300" s="41"/>
    </row>
    <row r="301" customFormat="false" ht="12.75" hidden="false" customHeight="false" outlineLevel="0" collapsed="false">
      <c r="B301" s="42"/>
      <c r="C301" s="43"/>
      <c r="D301" s="44" t="s">
        <v>32</v>
      </c>
      <c r="E301" s="45" t="s">
        <v>33</v>
      </c>
      <c r="F301" s="45" t="s">
        <v>283</v>
      </c>
      <c r="G301" s="45" t="s">
        <v>284</v>
      </c>
      <c r="H301" s="87" t="s">
        <v>308</v>
      </c>
      <c r="I301" s="46" t="str">
        <f aca="false">H301&amp;" ("&amp;O301&amp;" cm³, "&amp;Q301&amp;" PS) "&amp;J301</f>
        <v>330d xDrive (2993 cm³, 258 PS) 2013-2015</v>
      </c>
      <c r="J301" s="88" t="s">
        <v>300</v>
      </c>
      <c r="K301" s="48" t="s">
        <v>37</v>
      </c>
      <c r="L301" s="89" t="s">
        <v>38</v>
      </c>
      <c r="M301" s="90" t="n">
        <v>4</v>
      </c>
      <c r="N301" s="91" t="s">
        <v>47</v>
      </c>
      <c r="O301" s="92" t="n">
        <v>2993</v>
      </c>
      <c r="P301" s="92" t="n">
        <v>190</v>
      </c>
      <c r="Q301" s="92" t="n">
        <v>258</v>
      </c>
      <c r="R301" s="92" t="n">
        <v>560</v>
      </c>
      <c r="S301" s="52"/>
      <c r="T301" s="93" t="s">
        <v>80</v>
      </c>
      <c r="U301" s="41"/>
    </row>
    <row r="302" customFormat="false" ht="12.75" hidden="false" customHeight="false" outlineLevel="0" collapsed="false">
      <c r="B302" s="42"/>
      <c r="C302" s="43"/>
      <c r="D302" s="44" t="s">
        <v>32</v>
      </c>
      <c r="E302" s="45" t="s">
        <v>33</v>
      </c>
      <c r="F302" s="45" t="s">
        <v>283</v>
      </c>
      <c r="G302" s="45" t="s">
        <v>284</v>
      </c>
      <c r="H302" s="87" t="s">
        <v>309</v>
      </c>
      <c r="I302" s="46" t="str">
        <f aca="false">H302&amp;" ("&amp;O302&amp;" cm³, "&amp;Q302&amp;" PS) "&amp;J302</f>
        <v>330d BluePerformance xDrive (2993 cm³, 258 PS) 2013-2015</v>
      </c>
      <c r="J302" s="88" t="s">
        <v>300</v>
      </c>
      <c r="K302" s="48" t="s">
        <v>37</v>
      </c>
      <c r="L302" s="89" t="s">
        <v>38</v>
      </c>
      <c r="M302" s="90" t="n">
        <v>4</v>
      </c>
      <c r="N302" s="91" t="s">
        <v>47</v>
      </c>
      <c r="O302" s="92" t="n">
        <v>2993</v>
      </c>
      <c r="P302" s="92" t="n">
        <v>190</v>
      </c>
      <c r="Q302" s="92" t="n">
        <v>258</v>
      </c>
      <c r="R302" s="92" t="n">
        <v>560</v>
      </c>
      <c r="S302" s="52"/>
      <c r="T302" s="93" t="s">
        <v>80</v>
      </c>
      <c r="U302" s="41"/>
    </row>
    <row r="303" customFormat="false" ht="12.75" hidden="false" customHeight="false" outlineLevel="0" collapsed="false">
      <c r="B303" s="42"/>
      <c r="C303" s="43"/>
      <c r="D303" s="44" t="s">
        <v>32</v>
      </c>
      <c r="E303" s="45" t="s">
        <v>33</v>
      </c>
      <c r="F303" s="45" t="s">
        <v>283</v>
      </c>
      <c r="G303" s="45" t="s">
        <v>284</v>
      </c>
      <c r="H303" s="87" t="s">
        <v>179</v>
      </c>
      <c r="I303" s="46" t="str">
        <f aca="false">H303&amp;" ("&amp;O303&amp;" cm³, "&amp;Q303&amp;" PS) "&amp;J303</f>
        <v>330d (2993 cm³, 258 PS) 2015-____</v>
      </c>
      <c r="J303" s="88" t="s">
        <v>286</v>
      </c>
      <c r="K303" s="48" t="s">
        <v>37</v>
      </c>
      <c r="L303" s="89" t="s">
        <v>38</v>
      </c>
      <c r="M303" s="90" t="n">
        <v>4</v>
      </c>
      <c r="N303" s="91" t="s">
        <v>47</v>
      </c>
      <c r="O303" s="92" t="n">
        <v>2993</v>
      </c>
      <c r="P303" s="92" t="n">
        <v>190</v>
      </c>
      <c r="Q303" s="92" t="n">
        <v>258</v>
      </c>
      <c r="R303" s="92" t="n">
        <v>560</v>
      </c>
      <c r="S303" s="52"/>
      <c r="T303" s="93" t="s">
        <v>80</v>
      </c>
      <c r="U303" s="41"/>
    </row>
    <row r="304" customFormat="false" ht="12.75" hidden="false" customHeight="false" outlineLevel="0" collapsed="false">
      <c r="B304" s="42"/>
      <c r="C304" s="43"/>
      <c r="D304" s="44" t="s">
        <v>32</v>
      </c>
      <c r="E304" s="45" t="s">
        <v>33</v>
      </c>
      <c r="F304" s="45" t="s">
        <v>283</v>
      </c>
      <c r="G304" s="45" t="s">
        <v>284</v>
      </c>
      <c r="H304" s="87" t="s">
        <v>308</v>
      </c>
      <c r="I304" s="46" t="str">
        <f aca="false">H304&amp;" ("&amp;O304&amp;" cm³, "&amp;Q304&amp;" PS) "&amp;J304</f>
        <v>330d xDrive (2993 cm³, 258 PS) 2015-____</v>
      </c>
      <c r="J304" s="88" t="s">
        <v>286</v>
      </c>
      <c r="K304" s="48" t="s">
        <v>37</v>
      </c>
      <c r="L304" s="89" t="s">
        <v>38</v>
      </c>
      <c r="M304" s="90" t="n">
        <v>4</v>
      </c>
      <c r="N304" s="91" t="s">
        <v>47</v>
      </c>
      <c r="O304" s="92" t="n">
        <v>2993</v>
      </c>
      <c r="P304" s="92" t="n">
        <v>190</v>
      </c>
      <c r="Q304" s="92" t="n">
        <v>258</v>
      </c>
      <c r="R304" s="92" t="n">
        <v>560</v>
      </c>
      <c r="S304" s="52"/>
      <c r="T304" s="93" t="s">
        <v>80</v>
      </c>
      <c r="U304" s="41"/>
    </row>
    <row r="305" customFormat="false" ht="12.75" hidden="false" customHeight="false" outlineLevel="0" collapsed="false">
      <c r="B305" s="42"/>
      <c r="C305" s="43"/>
      <c r="D305" s="44" t="s">
        <v>32</v>
      </c>
      <c r="E305" s="45" t="s">
        <v>33</v>
      </c>
      <c r="F305" s="45" t="s">
        <v>283</v>
      </c>
      <c r="G305" s="45" t="s">
        <v>284</v>
      </c>
      <c r="H305" s="87" t="s">
        <v>310</v>
      </c>
      <c r="I305" s="46" t="str">
        <f aca="false">H305&amp;" ("&amp;O305&amp;" cm³, "&amp;Q305&amp;" PS) "&amp;J305</f>
        <v>335d xDrive (2993 cm³, 313 PS) 2013-2015</v>
      </c>
      <c r="J305" s="88" t="s">
        <v>300</v>
      </c>
      <c r="K305" s="48" t="s">
        <v>37</v>
      </c>
      <c r="L305" s="89" t="s">
        <v>38</v>
      </c>
      <c r="M305" s="90" t="n">
        <v>4</v>
      </c>
      <c r="N305" s="91" t="s">
        <v>47</v>
      </c>
      <c r="O305" s="92" t="n">
        <v>2993</v>
      </c>
      <c r="P305" s="92" t="n">
        <v>230</v>
      </c>
      <c r="Q305" s="92" t="n">
        <v>313</v>
      </c>
      <c r="R305" s="92" t="n">
        <v>630</v>
      </c>
      <c r="S305" s="52"/>
      <c r="T305" s="93" t="s">
        <v>80</v>
      </c>
      <c r="U305" s="41"/>
    </row>
    <row r="306" customFormat="false" ht="12.75" hidden="false" customHeight="false" outlineLevel="0" collapsed="false">
      <c r="B306" s="42"/>
      <c r="C306" s="43"/>
      <c r="D306" s="44" t="s">
        <v>32</v>
      </c>
      <c r="E306" s="45" t="s">
        <v>33</v>
      </c>
      <c r="F306" s="45" t="s">
        <v>283</v>
      </c>
      <c r="G306" s="45" t="s">
        <v>284</v>
      </c>
      <c r="H306" s="87" t="s">
        <v>310</v>
      </c>
      <c r="I306" s="46" t="str">
        <f aca="false">H306&amp;" ("&amp;O306&amp;" cm³, "&amp;Q306&amp;" PS) "&amp;J306</f>
        <v>335d xDrive (2993 cm³, 313 PS) 2015-____</v>
      </c>
      <c r="J306" s="88" t="s">
        <v>286</v>
      </c>
      <c r="K306" s="48" t="s">
        <v>37</v>
      </c>
      <c r="L306" s="89" t="s">
        <v>38</v>
      </c>
      <c r="M306" s="90" t="n">
        <v>4</v>
      </c>
      <c r="N306" s="91" t="s">
        <v>47</v>
      </c>
      <c r="O306" s="92" t="n">
        <v>2993</v>
      </c>
      <c r="P306" s="92" t="n">
        <v>230</v>
      </c>
      <c r="Q306" s="92" t="n">
        <v>313</v>
      </c>
      <c r="R306" s="92" t="n">
        <v>630</v>
      </c>
      <c r="S306" s="52"/>
      <c r="T306" s="93" t="s">
        <v>80</v>
      </c>
      <c r="U306" s="41"/>
    </row>
    <row r="307" customFormat="false" ht="12.75" hidden="false" customHeight="false" outlineLevel="0" collapsed="false">
      <c r="B307" s="42"/>
      <c r="C307" s="43"/>
      <c r="D307" s="44" t="s">
        <v>32</v>
      </c>
      <c r="E307" s="45" t="s">
        <v>33</v>
      </c>
      <c r="F307" s="45" t="s">
        <v>283</v>
      </c>
      <c r="G307" s="45" t="s">
        <v>284</v>
      </c>
      <c r="H307" s="87" t="s">
        <v>311</v>
      </c>
      <c r="I307" s="46" t="str">
        <f aca="false">H307&amp;" ("&amp;O307&amp;" cm³, "&amp;Q307&amp;" PS) "&amp;J307</f>
        <v>ActiveHybrid 3 (2979 cm³, 340 PS) 2012-2015</v>
      </c>
      <c r="J307" s="88" t="s">
        <v>285</v>
      </c>
      <c r="K307" s="48" t="s">
        <v>37</v>
      </c>
      <c r="L307" s="89" t="s">
        <v>38</v>
      </c>
      <c r="M307" s="90" t="n">
        <v>4</v>
      </c>
      <c r="N307" s="91" t="s">
        <v>312</v>
      </c>
      <c r="O307" s="92" t="n">
        <v>2979</v>
      </c>
      <c r="P307" s="92" t="n">
        <v>250</v>
      </c>
      <c r="Q307" s="92" t="n">
        <v>340</v>
      </c>
      <c r="R307" s="92" t="n">
        <v>450</v>
      </c>
      <c r="S307" s="52"/>
      <c r="T307" s="93" t="s">
        <v>295</v>
      </c>
      <c r="U307" s="41"/>
    </row>
    <row r="308" customFormat="false" ht="12.75" hidden="false" customHeight="false" outlineLevel="0" collapsed="false">
      <c r="B308" s="42"/>
      <c r="C308" s="43"/>
      <c r="D308" s="44" t="s">
        <v>32</v>
      </c>
      <c r="E308" s="45" t="s">
        <v>33</v>
      </c>
      <c r="F308" s="45" t="s">
        <v>283</v>
      </c>
      <c r="G308" s="45" t="s">
        <v>313</v>
      </c>
      <c r="H308" s="87" t="s">
        <v>75</v>
      </c>
      <c r="I308" s="46" t="str">
        <f aca="false">H308&amp;" ("&amp;O308&amp;" cm³, "&amp;Q308&amp;" PS) "&amp;J308</f>
        <v>M3 (2979 cm³, 431 PS) 2014-2015</v>
      </c>
      <c r="J308" s="88" t="s">
        <v>302</v>
      </c>
      <c r="K308" s="48" t="s">
        <v>37</v>
      </c>
      <c r="L308" s="89" t="s">
        <v>38</v>
      </c>
      <c r="M308" s="90" t="n">
        <v>4</v>
      </c>
      <c r="N308" s="91" t="s">
        <v>47</v>
      </c>
      <c r="O308" s="92" t="n">
        <v>2979</v>
      </c>
      <c r="P308" s="92" t="n">
        <v>317</v>
      </c>
      <c r="Q308" s="92" t="n">
        <v>431</v>
      </c>
      <c r="R308" s="92" t="n">
        <v>550</v>
      </c>
      <c r="S308" s="92"/>
      <c r="T308" s="93" t="s">
        <v>40</v>
      </c>
      <c r="U308" s="41"/>
    </row>
    <row r="309" customFormat="false" ht="12.75" hidden="false" customHeight="false" outlineLevel="0" collapsed="false">
      <c r="B309" s="42"/>
      <c r="C309" s="43"/>
      <c r="D309" s="44" t="s">
        <v>32</v>
      </c>
      <c r="E309" s="45" t="s">
        <v>33</v>
      </c>
      <c r="F309" s="45" t="s">
        <v>283</v>
      </c>
      <c r="G309" s="45" t="s">
        <v>313</v>
      </c>
      <c r="H309" s="87" t="s">
        <v>75</v>
      </c>
      <c r="I309" s="46" t="str">
        <f aca="false">H309&amp;" ("&amp;O309&amp;" cm³, "&amp;Q309&amp;" PS) "&amp;J309</f>
        <v>M3 (2979 cm³, 431 PS) 2015-____</v>
      </c>
      <c r="J309" s="88" t="s">
        <v>286</v>
      </c>
      <c r="K309" s="48" t="s">
        <v>37</v>
      </c>
      <c r="L309" s="89" t="s">
        <v>38</v>
      </c>
      <c r="M309" s="90" t="n">
        <v>4</v>
      </c>
      <c r="N309" s="91" t="s">
        <v>47</v>
      </c>
      <c r="O309" s="92" t="n">
        <v>2979</v>
      </c>
      <c r="P309" s="92" t="n">
        <v>317</v>
      </c>
      <c r="Q309" s="92" t="n">
        <v>431</v>
      </c>
      <c r="R309" s="92" t="n">
        <v>550</v>
      </c>
      <c r="S309" s="92"/>
      <c r="T309" s="93" t="s">
        <v>40</v>
      </c>
      <c r="U309" s="41"/>
    </row>
    <row r="310" customFormat="false" ht="12.75" hidden="false" customHeight="false" outlineLevel="0" collapsed="false">
      <c r="B310" s="42"/>
      <c r="C310" s="43"/>
      <c r="D310" s="44" t="s">
        <v>32</v>
      </c>
      <c r="E310" s="45" t="s">
        <v>33</v>
      </c>
      <c r="F310" s="45" t="s">
        <v>283</v>
      </c>
      <c r="G310" s="45" t="s">
        <v>313</v>
      </c>
      <c r="H310" s="87" t="s">
        <v>314</v>
      </c>
      <c r="I310" s="46" t="str">
        <f aca="false">H310&amp;" ("&amp;O310&amp;" cm³, "&amp;Q310&amp;" PS) "&amp;J310</f>
        <v>M3 Competition Paket (2979 cm³, 450 PS) 2016-____</v>
      </c>
      <c r="J310" s="88" t="s">
        <v>293</v>
      </c>
      <c r="K310" s="48" t="s">
        <v>37</v>
      </c>
      <c r="L310" s="89" t="s">
        <v>38</v>
      </c>
      <c r="M310" s="90" t="n">
        <v>4</v>
      </c>
      <c r="N310" s="91" t="s">
        <v>47</v>
      </c>
      <c r="O310" s="92" t="n">
        <v>2979</v>
      </c>
      <c r="P310" s="92" t="n">
        <v>331</v>
      </c>
      <c r="Q310" s="92" t="n">
        <v>450</v>
      </c>
      <c r="R310" s="92" t="n">
        <v>550</v>
      </c>
      <c r="S310" s="92"/>
      <c r="T310" s="93" t="s">
        <v>40</v>
      </c>
      <c r="U310" s="41"/>
    </row>
    <row r="311" customFormat="false" ht="12.75" hidden="false" customHeight="false" outlineLevel="0" collapsed="false">
      <c r="B311" s="42"/>
      <c r="C311" s="43"/>
      <c r="D311" s="68" t="s">
        <v>32</v>
      </c>
      <c r="E311" s="69" t="s">
        <v>33</v>
      </c>
      <c r="F311" s="69" t="s">
        <v>283</v>
      </c>
      <c r="G311" s="69" t="s">
        <v>315</v>
      </c>
      <c r="H311" s="94" t="s">
        <v>316</v>
      </c>
      <c r="I311" s="70" t="str">
        <f aca="false">H311&amp;" ("&amp;O311&amp;" cm³, "&amp;Q311&amp;" PS) "&amp;J311</f>
        <v>316i Touring (1598 cm³, 136 PS) 2013-2015</v>
      </c>
      <c r="J311" s="95" t="s">
        <v>300</v>
      </c>
      <c r="K311" s="72" t="s">
        <v>37</v>
      </c>
      <c r="L311" s="96" t="s">
        <v>86</v>
      </c>
      <c r="M311" s="97" t="n">
        <v>5</v>
      </c>
      <c r="N311" s="98" t="s">
        <v>39</v>
      </c>
      <c r="O311" s="99" t="n">
        <v>1598</v>
      </c>
      <c r="P311" s="99" t="n">
        <v>100</v>
      </c>
      <c r="Q311" s="99" t="n">
        <v>136</v>
      </c>
      <c r="R311" s="99" t="n">
        <v>220</v>
      </c>
      <c r="S311" s="76"/>
      <c r="T311" s="100" t="s">
        <v>40</v>
      </c>
      <c r="U311" s="41"/>
    </row>
    <row r="312" customFormat="false" ht="12.75" hidden="false" customHeight="false" outlineLevel="0" collapsed="false">
      <c r="B312" s="42"/>
      <c r="C312" s="43"/>
      <c r="D312" s="44" t="s">
        <v>32</v>
      </c>
      <c r="E312" s="45" t="s">
        <v>33</v>
      </c>
      <c r="F312" s="45" t="s">
        <v>283</v>
      </c>
      <c r="G312" s="45" t="s">
        <v>315</v>
      </c>
      <c r="H312" s="87" t="s">
        <v>317</v>
      </c>
      <c r="I312" s="46" t="str">
        <f aca="false">H312&amp;" ("&amp;O312&amp;" cm³, "&amp;Q312&amp;" PS) "&amp;J312</f>
        <v>318i Touring (1499 cm³, 136 PS) 2015-____</v>
      </c>
      <c r="J312" s="88" t="s">
        <v>286</v>
      </c>
      <c r="K312" s="48" t="s">
        <v>37</v>
      </c>
      <c r="L312" s="89" t="s">
        <v>86</v>
      </c>
      <c r="M312" s="90" t="n">
        <v>5</v>
      </c>
      <c r="N312" s="91" t="s">
        <v>287</v>
      </c>
      <c r="O312" s="92" t="n">
        <v>1499</v>
      </c>
      <c r="P312" s="92" t="n">
        <v>100</v>
      </c>
      <c r="Q312" s="92" t="n">
        <v>136</v>
      </c>
      <c r="R312" s="92" t="n">
        <v>220</v>
      </c>
      <c r="S312" s="52"/>
      <c r="T312" s="93" t="s">
        <v>40</v>
      </c>
      <c r="U312" s="41"/>
    </row>
    <row r="313" customFormat="false" ht="12.75" hidden="false" customHeight="false" outlineLevel="0" collapsed="false">
      <c r="B313" s="42"/>
      <c r="C313" s="43"/>
      <c r="D313" s="44" t="s">
        <v>32</v>
      </c>
      <c r="E313" s="45" t="s">
        <v>33</v>
      </c>
      <c r="F313" s="45" t="s">
        <v>283</v>
      </c>
      <c r="G313" s="45" t="s">
        <v>315</v>
      </c>
      <c r="H313" s="87" t="s">
        <v>318</v>
      </c>
      <c r="I313" s="46" t="str">
        <f aca="false">H313&amp;" ("&amp;O313&amp;" cm³, "&amp;Q313&amp;" PS) "&amp;J313</f>
        <v>320i Touring (1997 cm³, 184 PS) 2012-2015</v>
      </c>
      <c r="J313" s="88" t="s">
        <v>285</v>
      </c>
      <c r="K313" s="48" t="s">
        <v>37</v>
      </c>
      <c r="L313" s="89" t="s">
        <v>86</v>
      </c>
      <c r="M313" s="90" t="n">
        <v>5</v>
      </c>
      <c r="N313" s="91" t="s">
        <v>39</v>
      </c>
      <c r="O313" s="92" t="n">
        <v>1997</v>
      </c>
      <c r="P313" s="92" t="n">
        <v>135</v>
      </c>
      <c r="Q313" s="92" t="n">
        <v>184</v>
      </c>
      <c r="R313" s="92" t="n">
        <v>270</v>
      </c>
      <c r="S313" s="52"/>
      <c r="T313" s="93" t="s">
        <v>40</v>
      </c>
      <c r="U313" s="41"/>
    </row>
    <row r="314" customFormat="false" ht="12.75" hidden="false" customHeight="false" outlineLevel="0" collapsed="false">
      <c r="B314" s="42"/>
      <c r="C314" s="43"/>
      <c r="D314" s="44" t="s">
        <v>32</v>
      </c>
      <c r="E314" s="45" t="s">
        <v>33</v>
      </c>
      <c r="F314" s="45" t="s">
        <v>283</v>
      </c>
      <c r="G314" s="45" t="s">
        <v>315</v>
      </c>
      <c r="H314" s="87" t="s">
        <v>319</v>
      </c>
      <c r="I314" s="46" t="str">
        <f aca="false">H314&amp;" ("&amp;O314&amp;" cm³, "&amp;Q314&amp;" PS) "&amp;J314</f>
        <v>320i Touring xDrive (1997 cm³, 184 PS) 2013-2015</v>
      </c>
      <c r="J314" s="88" t="s">
        <v>300</v>
      </c>
      <c r="K314" s="48" t="s">
        <v>37</v>
      </c>
      <c r="L314" s="89" t="s">
        <v>86</v>
      </c>
      <c r="M314" s="90" t="n">
        <v>5</v>
      </c>
      <c r="N314" s="91" t="s">
        <v>39</v>
      </c>
      <c r="O314" s="92" t="n">
        <v>1997</v>
      </c>
      <c r="P314" s="92" t="n">
        <v>135</v>
      </c>
      <c r="Q314" s="92" t="n">
        <v>184</v>
      </c>
      <c r="R314" s="92" t="n">
        <v>270</v>
      </c>
      <c r="S314" s="52"/>
      <c r="T314" s="93" t="s">
        <v>40</v>
      </c>
      <c r="U314" s="41"/>
    </row>
    <row r="315" customFormat="false" ht="12.75" hidden="false" customHeight="false" outlineLevel="0" collapsed="false">
      <c r="B315" s="42"/>
      <c r="C315" s="43"/>
      <c r="D315" s="44" t="s">
        <v>32</v>
      </c>
      <c r="E315" s="45" t="s">
        <v>33</v>
      </c>
      <c r="F315" s="45" t="s">
        <v>283</v>
      </c>
      <c r="G315" s="45" t="s">
        <v>315</v>
      </c>
      <c r="H315" s="87" t="s">
        <v>318</v>
      </c>
      <c r="I315" s="46" t="str">
        <f aca="false">H315&amp;" ("&amp;O315&amp;" cm³, "&amp;Q315&amp;" PS) "&amp;J315</f>
        <v>320i Touring (1998 cm³, 184 PS) 2015-____</v>
      </c>
      <c r="J315" s="88" t="s">
        <v>286</v>
      </c>
      <c r="K315" s="48" t="s">
        <v>37</v>
      </c>
      <c r="L315" s="89" t="s">
        <v>86</v>
      </c>
      <c r="M315" s="90" t="n">
        <v>5</v>
      </c>
      <c r="N315" s="91" t="s">
        <v>39</v>
      </c>
      <c r="O315" s="92" t="n">
        <v>1998</v>
      </c>
      <c r="P315" s="92" t="n">
        <v>135</v>
      </c>
      <c r="Q315" s="92" t="n">
        <v>184</v>
      </c>
      <c r="R315" s="92" t="n">
        <v>290</v>
      </c>
      <c r="S315" s="52"/>
      <c r="T315" s="93" t="s">
        <v>40</v>
      </c>
      <c r="U315" s="41"/>
    </row>
    <row r="316" customFormat="false" ht="12.75" hidden="false" customHeight="false" outlineLevel="0" collapsed="false">
      <c r="B316" s="42"/>
      <c r="C316" s="43"/>
      <c r="D316" s="44" t="s">
        <v>32</v>
      </c>
      <c r="E316" s="45" t="s">
        <v>33</v>
      </c>
      <c r="F316" s="45" t="s">
        <v>283</v>
      </c>
      <c r="G316" s="45" t="s">
        <v>315</v>
      </c>
      <c r="H316" s="87" t="s">
        <v>319</v>
      </c>
      <c r="I316" s="46" t="str">
        <f aca="false">H316&amp;" ("&amp;O316&amp;" cm³, "&amp;Q316&amp;" PS) "&amp;J316</f>
        <v>320i Touring xDrive (1998 cm³, 184 PS) 2015-____</v>
      </c>
      <c r="J316" s="88" t="s">
        <v>286</v>
      </c>
      <c r="K316" s="48" t="s">
        <v>37</v>
      </c>
      <c r="L316" s="89" t="s">
        <v>86</v>
      </c>
      <c r="M316" s="90" t="n">
        <v>5</v>
      </c>
      <c r="N316" s="91" t="s">
        <v>39</v>
      </c>
      <c r="O316" s="92" t="n">
        <v>1998</v>
      </c>
      <c r="P316" s="92" t="n">
        <v>135</v>
      </c>
      <c r="Q316" s="92" t="n">
        <v>184</v>
      </c>
      <c r="R316" s="92" t="n">
        <v>270</v>
      </c>
      <c r="S316" s="52"/>
      <c r="T316" s="93" t="s">
        <v>40</v>
      </c>
      <c r="U316" s="41"/>
    </row>
    <row r="317" customFormat="false" ht="12.75" hidden="false" customHeight="false" outlineLevel="0" collapsed="false">
      <c r="B317" s="42"/>
      <c r="C317" s="43"/>
      <c r="D317" s="44" t="s">
        <v>32</v>
      </c>
      <c r="E317" s="45" t="s">
        <v>33</v>
      </c>
      <c r="F317" s="45" t="s">
        <v>283</v>
      </c>
      <c r="G317" s="45" t="s">
        <v>315</v>
      </c>
      <c r="H317" s="87" t="s">
        <v>320</v>
      </c>
      <c r="I317" s="46" t="str">
        <f aca="false">H317&amp;" ("&amp;O317&amp;" cm³, "&amp;Q317&amp;" PS) "&amp;J317</f>
        <v>328i Touring (1997 cm³, 245 PS) 2012-2015</v>
      </c>
      <c r="J317" s="88" t="s">
        <v>285</v>
      </c>
      <c r="K317" s="48" t="s">
        <v>37</v>
      </c>
      <c r="L317" s="89" t="s">
        <v>86</v>
      </c>
      <c r="M317" s="90" t="n">
        <v>5</v>
      </c>
      <c r="N317" s="91" t="s">
        <v>39</v>
      </c>
      <c r="O317" s="92" t="n">
        <v>1997</v>
      </c>
      <c r="P317" s="92" t="n">
        <v>180</v>
      </c>
      <c r="Q317" s="92" t="n">
        <v>245</v>
      </c>
      <c r="R317" s="92" t="n">
        <v>350</v>
      </c>
      <c r="S317" s="52"/>
      <c r="T317" s="93" t="s">
        <v>40</v>
      </c>
      <c r="U317" s="41"/>
    </row>
    <row r="318" customFormat="false" ht="12.75" hidden="false" customHeight="false" outlineLevel="0" collapsed="false">
      <c r="B318" s="42"/>
      <c r="C318" s="43"/>
      <c r="D318" s="44" t="s">
        <v>32</v>
      </c>
      <c r="E318" s="45" t="s">
        <v>33</v>
      </c>
      <c r="F318" s="45" t="s">
        <v>283</v>
      </c>
      <c r="G318" s="45" t="s">
        <v>315</v>
      </c>
      <c r="H318" s="87" t="s">
        <v>321</v>
      </c>
      <c r="I318" s="46" t="str">
        <f aca="false">H318&amp;" ("&amp;O318&amp;" cm³, "&amp;Q318&amp;" PS) "&amp;J318</f>
        <v>328i Touring xDrive (1997 cm³, 245 PS) 2013-2015</v>
      </c>
      <c r="J318" s="88" t="s">
        <v>300</v>
      </c>
      <c r="K318" s="48" t="s">
        <v>37</v>
      </c>
      <c r="L318" s="89" t="s">
        <v>86</v>
      </c>
      <c r="M318" s="90" t="n">
        <v>5</v>
      </c>
      <c r="N318" s="91" t="s">
        <v>39</v>
      </c>
      <c r="O318" s="92" t="n">
        <v>1997</v>
      </c>
      <c r="P318" s="92" t="n">
        <v>180</v>
      </c>
      <c r="Q318" s="92" t="n">
        <v>245</v>
      </c>
      <c r="R318" s="92" t="n">
        <v>350</v>
      </c>
      <c r="S318" s="52"/>
      <c r="T318" s="93" t="s">
        <v>40</v>
      </c>
      <c r="U318" s="41"/>
    </row>
    <row r="319" customFormat="false" ht="12.75" hidden="false" customHeight="false" outlineLevel="0" collapsed="false">
      <c r="B319" s="42"/>
      <c r="C319" s="43"/>
      <c r="D319" s="44" t="s">
        <v>32</v>
      </c>
      <c r="E319" s="45" t="s">
        <v>33</v>
      </c>
      <c r="F319" s="45" t="s">
        <v>283</v>
      </c>
      <c r="G319" s="45" t="s">
        <v>315</v>
      </c>
      <c r="H319" s="87" t="s">
        <v>322</v>
      </c>
      <c r="I319" s="46" t="str">
        <f aca="false">H319&amp;" ("&amp;O319&amp;" cm³, "&amp;Q319&amp;" PS) "&amp;J319</f>
        <v>330i Touring (1998 cm³, 252 PS) 2015-____</v>
      </c>
      <c r="J319" s="88" t="s">
        <v>286</v>
      </c>
      <c r="K319" s="48" t="s">
        <v>37</v>
      </c>
      <c r="L319" s="89" t="s">
        <v>86</v>
      </c>
      <c r="M319" s="90" t="n">
        <v>5</v>
      </c>
      <c r="N319" s="91" t="s">
        <v>39</v>
      </c>
      <c r="O319" s="92" t="n">
        <v>1998</v>
      </c>
      <c r="P319" s="92" t="n">
        <v>185</v>
      </c>
      <c r="Q319" s="92" t="n">
        <v>252</v>
      </c>
      <c r="R319" s="92" t="n">
        <v>350</v>
      </c>
      <c r="S319" s="52"/>
      <c r="T319" s="93" t="s">
        <v>40</v>
      </c>
      <c r="U319" s="41"/>
    </row>
    <row r="320" customFormat="false" ht="12.75" hidden="false" customHeight="false" outlineLevel="0" collapsed="false">
      <c r="B320" s="42"/>
      <c r="C320" s="43"/>
      <c r="D320" s="44" t="s">
        <v>32</v>
      </c>
      <c r="E320" s="45" t="s">
        <v>33</v>
      </c>
      <c r="F320" s="45" t="s">
        <v>283</v>
      </c>
      <c r="G320" s="45" t="s">
        <v>315</v>
      </c>
      <c r="H320" s="87" t="s">
        <v>323</v>
      </c>
      <c r="I320" s="46" t="str">
        <f aca="false">H320&amp;" ("&amp;O320&amp;" cm³, "&amp;Q320&amp;" PS) "&amp;J320</f>
        <v>330i Touring xDrive (1998 cm³, 252 PS) 2015-____</v>
      </c>
      <c r="J320" s="88" t="s">
        <v>286</v>
      </c>
      <c r="K320" s="48" t="s">
        <v>37</v>
      </c>
      <c r="L320" s="89" t="s">
        <v>86</v>
      </c>
      <c r="M320" s="90" t="n">
        <v>5</v>
      </c>
      <c r="N320" s="91" t="s">
        <v>39</v>
      </c>
      <c r="O320" s="92" t="n">
        <v>1998</v>
      </c>
      <c r="P320" s="92" t="n">
        <v>185</v>
      </c>
      <c r="Q320" s="92" t="n">
        <v>252</v>
      </c>
      <c r="R320" s="92" t="n">
        <v>350</v>
      </c>
      <c r="S320" s="52"/>
      <c r="T320" s="93" t="s">
        <v>40</v>
      </c>
      <c r="U320" s="41"/>
    </row>
    <row r="321" customFormat="false" ht="12.75" hidden="false" customHeight="false" outlineLevel="0" collapsed="false">
      <c r="B321" s="42"/>
      <c r="C321" s="43"/>
      <c r="D321" s="44" t="s">
        <v>32</v>
      </c>
      <c r="E321" s="45" t="s">
        <v>33</v>
      </c>
      <c r="F321" s="45" t="s">
        <v>283</v>
      </c>
      <c r="G321" s="45" t="s">
        <v>315</v>
      </c>
      <c r="H321" s="87" t="s">
        <v>324</v>
      </c>
      <c r="I321" s="46" t="str">
        <f aca="false">H321&amp;" ("&amp;O321&amp;" cm³, "&amp;Q321&amp;" PS) "&amp;J321</f>
        <v>335i Touring (2979 cm³, 306 PS) 2013-2015</v>
      </c>
      <c r="J321" s="88" t="s">
        <v>300</v>
      </c>
      <c r="K321" s="48" t="s">
        <v>37</v>
      </c>
      <c r="L321" s="89" t="s">
        <v>86</v>
      </c>
      <c r="M321" s="90" t="n">
        <v>5</v>
      </c>
      <c r="N321" s="91" t="s">
        <v>47</v>
      </c>
      <c r="O321" s="92" t="n">
        <v>2979</v>
      </c>
      <c r="P321" s="92" t="n">
        <v>225</v>
      </c>
      <c r="Q321" s="92" t="n">
        <v>306</v>
      </c>
      <c r="R321" s="92" t="n">
        <v>400</v>
      </c>
      <c r="S321" s="52"/>
      <c r="T321" s="93" t="s">
        <v>40</v>
      </c>
      <c r="U321" s="41"/>
    </row>
    <row r="322" customFormat="false" ht="12.75" hidden="false" customHeight="false" outlineLevel="0" collapsed="false">
      <c r="B322" s="42"/>
      <c r="C322" s="43"/>
      <c r="D322" s="44" t="s">
        <v>32</v>
      </c>
      <c r="E322" s="45" t="s">
        <v>33</v>
      </c>
      <c r="F322" s="45" t="s">
        <v>283</v>
      </c>
      <c r="G322" s="45" t="s">
        <v>315</v>
      </c>
      <c r="H322" s="87" t="s">
        <v>325</v>
      </c>
      <c r="I322" s="46" t="str">
        <f aca="false">H322&amp;" ("&amp;O322&amp;" cm³, "&amp;Q322&amp;" PS) "&amp;J322</f>
        <v>335i Touring xDrive (2979 cm³, 306 PS) 2013-2015</v>
      </c>
      <c r="J322" s="88" t="s">
        <v>300</v>
      </c>
      <c r="K322" s="48" t="s">
        <v>37</v>
      </c>
      <c r="L322" s="89" t="s">
        <v>86</v>
      </c>
      <c r="M322" s="90" t="n">
        <v>5</v>
      </c>
      <c r="N322" s="91" t="s">
        <v>47</v>
      </c>
      <c r="O322" s="92" t="n">
        <v>2979</v>
      </c>
      <c r="P322" s="92" t="n">
        <v>225</v>
      </c>
      <c r="Q322" s="92" t="n">
        <v>306</v>
      </c>
      <c r="R322" s="92" t="n">
        <v>400</v>
      </c>
      <c r="S322" s="52"/>
      <c r="T322" s="93" t="s">
        <v>40</v>
      </c>
      <c r="U322" s="41"/>
    </row>
    <row r="323" customFormat="false" ht="12.75" hidden="false" customHeight="false" outlineLevel="0" collapsed="false">
      <c r="B323" s="42"/>
      <c r="C323" s="43"/>
      <c r="D323" s="44" t="s">
        <v>32</v>
      </c>
      <c r="E323" s="45" t="s">
        <v>33</v>
      </c>
      <c r="F323" s="45" t="s">
        <v>283</v>
      </c>
      <c r="G323" s="45" t="s">
        <v>315</v>
      </c>
      <c r="H323" s="87" t="s">
        <v>326</v>
      </c>
      <c r="I323" s="46" t="str">
        <f aca="false">H323&amp;" ("&amp;O323&amp;" cm³, "&amp;Q323&amp;" PS) "&amp;J323</f>
        <v>340i Touring (2998 cm³, 326 PS) 2015-____</v>
      </c>
      <c r="J323" s="88" t="s">
        <v>286</v>
      </c>
      <c r="K323" s="48" t="s">
        <v>37</v>
      </c>
      <c r="L323" s="89" t="s">
        <v>86</v>
      </c>
      <c r="M323" s="90" t="n">
        <v>5</v>
      </c>
      <c r="N323" s="91" t="s">
        <v>47</v>
      </c>
      <c r="O323" s="92" t="n">
        <v>2998</v>
      </c>
      <c r="P323" s="92" t="n">
        <v>240</v>
      </c>
      <c r="Q323" s="92" t="n">
        <v>326</v>
      </c>
      <c r="R323" s="92" t="n">
        <v>450</v>
      </c>
      <c r="S323" s="52"/>
      <c r="T323" s="93" t="s">
        <v>40</v>
      </c>
      <c r="U323" s="41"/>
    </row>
    <row r="324" customFormat="false" ht="12.75" hidden="false" customHeight="false" outlineLevel="0" collapsed="false">
      <c r="B324" s="42"/>
      <c r="C324" s="43"/>
      <c r="D324" s="44" t="s">
        <v>32</v>
      </c>
      <c r="E324" s="45" t="s">
        <v>33</v>
      </c>
      <c r="F324" s="45" t="s">
        <v>283</v>
      </c>
      <c r="G324" s="45" t="s">
        <v>315</v>
      </c>
      <c r="H324" s="87" t="s">
        <v>327</v>
      </c>
      <c r="I324" s="46" t="str">
        <f aca="false">H324&amp;" ("&amp;O324&amp;" cm³, "&amp;Q324&amp;" PS) "&amp;J324</f>
        <v>340i Touring xDrive (2998 cm³, 326 PS) 2015-____</v>
      </c>
      <c r="J324" s="88" t="s">
        <v>286</v>
      </c>
      <c r="K324" s="48" t="s">
        <v>37</v>
      </c>
      <c r="L324" s="89" t="s">
        <v>86</v>
      </c>
      <c r="M324" s="90" t="n">
        <v>5</v>
      </c>
      <c r="N324" s="91" t="s">
        <v>47</v>
      </c>
      <c r="O324" s="92" t="n">
        <v>2998</v>
      </c>
      <c r="P324" s="92" t="n">
        <v>240</v>
      </c>
      <c r="Q324" s="92" t="n">
        <v>326</v>
      </c>
      <c r="R324" s="92" t="n">
        <v>450</v>
      </c>
      <c r="S324" s="52"/>
      <c r="T324" s="93" t="s">
        <v>40</v>
      </c>
      <c r="U324" s="41"/>
    </row>
    <row r="325" customFormat="false" ht="12.75" hidden="false" customHeight="false" outlineLevel="0" collapsed="false">
      <c r="B325" s="42"/>
      <c r="C325" s="43"/>
      <c r="D325" s="44" t="s">
        <v>32</v>
      </c>
      <c r="E325" s="45" t="s">
        <v>33</v>
      </c>
      <c r="F325" s="45" t="s">
        <v>283</v>
      </c>
      <c r="G325" s="45" t="s">
        <v>315</v>
      </c>
      <c r="H325" s="87" t="s">
        <v>328</v>
      </c>
      <c r="I325" s="46" t="str">
        <f aca="false">H325&amp;" ("&amp;O325&amp;" cm³, "&amp;Q325&amp;" PS) "&amp;J325</f>
        <v>316d Touring (1995 cm³, 116 PS) 2012-2015</v>
      </c>
      <c r="J325" s="88" t="s">
        <v>285</v>
      </c>
      <c r="K325" s="48" t="s">
        <v>37</v>
      </c>
      <c r="L325" s="89" t="s">
        <v>86</v>
      </c>
      <c r="M325" s="90" t="n">
        <v>5</v>
      </c>
      <c r="N325" s="91" t="s">
        <v>39</v>
      </c>
      <c r="O325" s="92" t="n">
        <v>1995</v>
      </c>
      <c r="P325" s="92" t="n">
        <v>85</v>
      </c>
      <c r="Q325" s="92" t="n">
        <v>116</v>
      </c>
      <c r="R325" s="92" t="n">
        <v>260</v>
      </c>
      <c r="S325" s="52"/>
      <c r="T325" s="93" t="s">
        <v>80</v>
      </c>
      <c r="U325" s="41"/>
    </row>
    <row r="326" customFormat="false" ht="12.75" hidden="false" customHeight="false" outlineLevel="0" collapsed="false">
      <c r="B326" s="42"/>
      <c r="C326" s="43"/>
      <c r="D326" s="44" t="s">
        <v>32</v>
      </c>
      <c r="E326" s="45" t="s">
        <v>33</v>
      </c>
      <c r="F326" s="45" t="s">
        <v>283</v>
      </c>
      <c r="G326" s="45" t="s">
        <v>315</v>
      </c>
      <c r="H326" s="87" t="s">
        <v>328</v>
      </c>
      <c r="I326" s="46" t="str">
        <f aca="false">H326&amp;" ("&amp;O326&amp;" cm³, "&amp;Q326&amp;" PS) "&amp;J326</f>
        <v>316d Touring (1995 cm³, 116 PS) 2015-____</v>
      </c>
      <c r="J326" s="88" t="s">
        <v>286</v>
      </c>
      <c r="K326" s="48" t="s">
        <v>37</v>
      </c>
      <c r="L326" s="89" t="s">
        <v>86</v>
      </c>
      <c r="M326" s="90" t="n">
        <v>5</v>
      </c>
      <c r="N326" s="91" t="s">
        <v>39</v>
      </c>
      <c r="O326" s="92" t="n">
        <v>1995</v>
      </c>
      <c r="P326" s="92" t="n">
        <v>85</v>
      </c>
      <c r="Q326" s="92" t="n">
        <v>116</v>
      </c>
      <c r="R326" s="92" t="n">
        <v>270</v>
      </c>
      <c r="S326" s="52"/>
      <c r="T326" s="93" t="s">
        <v>80</v>
      </c>
      <c r="U326" s="41"/>
    </row>
    <row r="327" customFormat="false" ht="12.75" hidden="false" customHeight="false" outlineLevel="0" collapsed="false">
      <c r="B327" s="42"/>
      <c r="C327" s="43"/>
      <c r="D327" s="44" t="s">
        <v>32</v>
      </c>
      <c r="E327" s="45" t="s">
        <v>33</v>
      </c>
      <c r="F327" s="45" t="s">
        <v>283</v>
      </c>
      <c r="G327" s="45" t="s">
        <v>315</v>
      </c>
      <c r="H327" s="87" t="s">
        <v>329</v>
      </c>
      <c r="I327" s="46" t="str">
        <f aca="false">H327&amp;" ("&amp;O327&amp;" cm³, "&amp;Q327&amp;" PS) "&amp;J327</f>
        <v>318d Touring (1995 cm³, 143 PS) 2012-2015</v>
      </c>
      <c r="J327" s="88" t="s">
        <v>285</v>
      </c>
      <c r="K327" s="48" t="s">
        <v>37</v>
      </c>
      <c r="L327" s="89" t="s">
        <v>86</v>
      </c>
      <c r="M327" s="90" t="n">
        <v>5</v>
      </c>
      <c r="N327" s="91" t="s">
        <v>39</v>
      </c>
      <c r="O327" s="92" t="n">
        <v>1995</v>
      </c>
      <c r="P327" s="92" t="n">
        <v>105</v>
      </c>
      <c r="Q327" s="92" t="n">
        <v>143</v>
      </c>
      <c r="R327" s="92" t="n">
        <v>320</v>
      </c>
      <c r="S327" s="52"/>
      <c r="T327" s="93" t="s">
        <v>80</v>
      </c>
      <c r="U327" s="41"/>
    </row>
    <row r="328" customFormat="false" ht="12.75" hidden="false" customHeight="false" outlineLevel="0" collapsed="false">
      <c r="B328" s="42"/>
      <c r="C328" s="43"/>
      <c r="D328" s="44" t="s">
        <v>32</v>
      </c>
      <c r="E328" s="45" t="s">
        <v>33</v>
      </c>
      <c r="F328" s="45" t="s">
        <v>283</v>
      </c>
      <c r="G328" s="45" t="s">
        <v>315</v>
      </c>
      <c r="H328" s="87" t="s">
        <v>330</v>
      </c>
      <c r="I328" s="46" t="str">
        <f aca="false">H328&amp;" ("&amp;O328&amp;" cm³, "&amp;Q328&amp;" PS) "&amp;J328</f>
        <v>318d Touring BluePerformance (1995 cm³, 143 PS) 2014-2015</v>
      </c>
      <c r="J328" s="88" t="s">
        <v>302</v>
      </c>
      <c r="K328" s="48" t="s">
        <v>37</v>
      </c>
      <c r="L328" s="89" t="s">
        <v>86</v>
      </c>
      <c r="M328" s="90" t="n">
        <v>5</v>
      </c>
      <c r="N328" s="91" t="s">
        <v>39</v>
      </c>
      <c r="O328" s="92" t="n">
        <v>1995</v>
      </c>
      <c r="P328" s="92" t="n">
        <v>105</v>
      </c>
      <c r="Q328" s="92" t="n">
        <v>143</v>
      </c>
      <c r="R328" s="92" t="n">
        <v>320</v>
      </c>
      <c r="S328" s="52"/>
      <c r="T328" s="93" t="s">
        <v>80</v>
      </c>
      <c r="U328" s="41"/>
    </row>
    <row r="329" customFormat="false" ht="12.75" hidden="false" customHeight="false" outlineLevel="0" collapsed="false">
      <c r="B329" s="42"/>
      <c r="C329" s="43"/>
      <c r="D329" s="44" t="s">
        <v>32</v>
      </c>
      <c r="E329" s="45" t="s">
        <v>33</v>
      </c>
      <c r="F329" s="45" t="s">
        <v>283</v>
      </c>
      <c r="G329" s="45" t="s">
        <v>315</v>
      </c>
      <c r="H329" s="87" t="s">
        <v>329</v>
      </c>
      <c r="I329" s="46" t="str">
        <f aca="false">H329&amp;" ("&amp;O329&amp;" cm³, "&amp;Q329&amp;" PS) "&amp;J329</f>
        <v>318d Touring (1995 cm³, 150 PS) 2015-____</v>
      </c>
      <c r="J329" s="88" t="s">
        <v>286</v>
      </c>
      <c r="K329" s="48" t="s">
        <v>37</v>
      </c>
      <c r="L329" s="89" t="s">
        <v>86</v>
      </c>
      <c r="M329" s="90" t="n">
        <v>5</v>
      </c>
      <c r="N329" s="91" t="s">
        <v>39</v>
      </c>
      <c r="O329" s="92" t="n">
        <v>1995</v>
      </c>
      <c r="P329" s="92" t="n">
        <v>110</v>
      </c>
      <c r="Q329" s="92" t="n">
        <v>150</v>
      </c>
      <c r="R329" s="92" t="n">
        <v>320</v>
      </c>
      <c r="S329" s="52"/>
      <c r="T329" s="93" t="s">
        <v>80</v>
      </c>
      <c r="U329" s="41"/>
    </row>
    <row r="330" customFormat="false" ht="12.75" hidden="false" customHeight="false" outlineLevel="0" collapsed="false">
      <c r="B330" s="42"/>
      <c r="C330" s="43"/>
      <c r="D330" s="44" t="s">
        <v>32</v>
      </c>
      <c r="E330" s="45" t="s">
        <v>33</v>
      </c>
      <c r="F330" s="45" t="s">
        <v>283</v>
      </c>
      <c r="G330" s="45" t="s">
        <v>315</v>
      </c>
      <c r="H330" s="87" t="s">
        <v>331</v>
      </c>
      <c r="I330" s="46" t="str">
        <f aca="false">H330&amp;" ("&amp;O330&amp;" cm³, "&amp;Q330&amp;" PS) "&amp;J330</f>
        <v>318d Touring xDrive (1995 cm³, 150 PS) 2015-____</v>
      </c>
      <c r="J330" s="88" t="s">
        <v>286</v>
      </c>
      <c r="K330" s="48" t="s">
        <v>37</v>
      </c>
      <c r="L330" s="89" t="s">
        <v>86</v>
      </c>
      <c r="M330" s="90" t="n">
        <v>5</v>
      </c>
      <c r="N330" s="91" t="s">
        <v>39</v>
      </c>
      <c r="O330" s="92" t="n">
        <v>1995</v>
      </c>
      <c r="P330" s="92" t="n">
        <v>110</v>
      </c>
      <c r="Q330" s="92" t="n">
        <v>150</v>
      </c>
      <c r="R330" s="92" t="n">
        <v>320</v>
      </c>
      <c r="S330" s="52"/>
      <c r="T330" s="93" t="s">
        <v>80</v>
      </c>
      <c r="U330" s="41"/>
    </row>
    <row r="331" customFormat="false" ht="12.75" hidden="false" customHeight="false" outlineLevel="0" collapsed="false">
      <c r="B331" s="42"/>
      <c r="C331" s="43"/>
      <c r="D331" s="44" t="s">
        <v>32</v>
      </c>
      <c r="E331" s="45" t="s">
        <v>33</v>
      </c>
      <c r="F331" s="45" t="s">
        <v>283</v>
      </c>
      <c r="G331" s="45" t="s">
        <v>315</v>
      </c>
      <c r="H331" s="87" t="s">
        <v>332</v>
      </c>
      <c r="I331" s="46" t="str">
        <f aca="false">H331&amp;" ("&amp;O331&amp;" cm³, "&amp;Q331&amp;" PS) "&amp;J331</f>
        <v>320d Touring EfficientDynamics Edition (1995 cm³, 163 PS) 2013-2015</v>
      </c>
      <c r="J331" s="88" t="s">
        <v>300</v>
      </c>
      <c r="K331" s="48" t="s">
        <v>37</v>
      </c>
      <c r="L331" s="89" t="s">
        <v>86</v>
      </c>
      <c r="M331" s="90" t="n">
        <v>5</v>
      </c>
      <c r="N331" s="91" t="s">
        <v>39</v>
      </c>
      <c r="O331" s="92" t="n">
        <v>1995</v>
      </c>
      <c r="P331" s="92" t="n">
        <v>120</v>
      </c>
      <c r="Q331" s="92" t="n">
        <v>163</v>
      </c>
      <c r="R331" s="92" t="n">
        <v>380</v>
      </c>
      <c r="S331" s="52"/>
      <c r="T331" s="93" t="s">
        <v>80</v>
      </c>
      <c r="U331" s="41"/>
    </row>
    <row r="332" customFormat="false" ht="12.75" hidden="false" customHeight="false" outlineLevel="0" collapsed="false">
      <c r="B332" s="42"/>
      <c r="C332" s="43"/>
      <c r="D332" s="44" t="s">
        <v>32</v>
      </c>
      <c r="E332" s="45" t="s">
        <v>33</v>
      </c>
      <c r="F332" s="45" t="s">
        <v>283</v>
      </c>
      <c r="G332" s="45" t="s">
        <v>315</v>
      </c>
      <c r="H332" s="87" t="s">
        <v>333</v>
      </c>
      <c r="I332" s="46" t="str">
        <f aca="false">H332&amp;" ("&amp;O332&amp;" cm³, "&amp;Q332&amp;" PS) "&amp;J332</f>
        <v>320d Touring (1995 cm³, 184 PS) 2012-2015</v>
      </c>
      <c r="J332" s="88" t="s">
        <v>285</v>
      </c>
      <c r="K332" s="48" t="s">
        <v>37</v>
      </c>
      <c r="L332" s="89" t="s">
        <v>86</v>
      </c>
      <c r="M332" s="90" t="n">
        <v>5</v>
      </c>
      <c r="N332" s="91" t="s">
        <v>39</v>
      </c>
      <c r="O332" s="92" t="n">
        <v>1995</v>
      </c>
      <c r="P332" s="92" t="n">
        <v>135</v>
      </c>
      <c r="Q332" s="92" t="n">
        <v>184</v>
      </c>
      <c r="R332" s="92" t="n">
        <v>380</v>
      </c>
      <c r="S332" s="52"/>
      <c r="T332" s="93" t="s">
        <v>80</v>
      </c>
      <c r="U332" s="41"/>
    </row>
    <row r="333" customFormat="false" ht="12.75" hidden="false" customHeight="false" outlineLevel="0" collapsed="false">
      <c r="B333" s="42"/>
      <c r="C333" s="43"/>
      <c r="D333" s="44" t="s">
        <v>32</v>
      </c>
      <c r="E333" s="45" t="s">
        <v>33</v>
      </c>
      <c r="F333" s="45" t="s">
        <v>283</v>
      </c>
      <c r="G333" s="45" t="s">
        <v>315</v>
      </c>
      <c r="H333" s="87" t="s">
        <v>334</v>
      </c>
      <c r="I333" s="46" t="str">
        <f aca="false">H333&amp;" ("&amp;O333&amp;" cm³, "&amp;Q333&amp;" PS) "&amp;J333</f>
        <v>320d Touring BluePerformance (1995 cm³, 184 PS) 2012-2015</v>
      </c>
      <c r="J333" s="88" t="s">
        <v>285</v>
      </c>
      <c r="K333" s="48" t="s">
        <v>37</v>
      </c>
      <c r="L333" s="89" t="s">
        <v>86</v>
      </c>
      <c r="M333" s="90" t="n">
        <v>5</v>
      </c>
      <c r="N333" s="91" t="s">
        <v>39</v>
      </c>
      <c r="O333" s="92" t="n">
        <v>1995</v>
      </c>
      <c r="P333" s="92" t="n">
        <v>135</v>
      </c>
      <c r="Q333" s="92" t="n">
        <v>184</v>
      </c>
      <c r="R333" s="92" t="n">
        <v>380</v>
      </c>
      <c r="S333" s="52"/>
      <c r="T333" s="93" t="s">
        <v>80</v>
      </c>
      <c r="U333" s="41"/>
    </row>
    <row r="334" customFormat="false" ht="12.75" hidden="false" customHeight="false" outlineLevel="0" collapsed="false">
      <c r="B334" s="42"/>
      <c r="C334" s="43"/>
      <c r="D334" s="44" t="s">
        <v>32</v>
      </c>
      <c r="E334" s="45" t="s">
        <v>33</v>
      </c>
      <c r="F334" s="45" t="s">
        <v>283</v>
      </c>
      <c r="G334" s="45" t="s">
        <v>315</v>
      </c>
      <c r="H334" s="87" t="s">
        <v>335</v>
      </c>
      <c r="I334" s="46" t="str">
        <f aca="false">H334&amp;" ("&amp;O334&amp;" cm³, "&amp;Q334&amp;" PS) "&amp;J334</f>
        <v>320d Touring xDrive (1995 cm³, 184 PS) 2013-2015</v>
      </c>
      <c r="J334" s="88" t="s">
        <v>300</v>
      </c>
      <c r="K334" s="48" t="s">
        <v>37</v>
      </c>
      <c r="L334" s="89" t="s">
        <v>86</v>
      </c>
      <c r="M334" s="90" t="n">
        <v>5</v>
      </c>
      <c r="N334" s="91" t="s">
        <v>39</v>
      </c>
      <c r="O334" s="92" t="n">
        <v>1995</v>
      </c>
      <c r="P334" s="92" t="n">
        <v>135</v>
      </c>
      <c r="Q334" s="92" t="n">
        <v>184</v>
      </c>
      <c r="R334" s="92" t="n">
        <v>380</v>
      </c>
      <c r="S334" s="52"/>
      <c r="T334" s="93" t="s">
        <v>80</v>
      </c>
      <c r="U334" s="41"/>
    </row>
    <row r="335" customFormat="false" ht="12.75" hidden="false" customHeight="false" outlineLevel="0" collapsed="false">
      <c r="B335" s="42"/>
      <c r="C335" s="43"/>
      <c r="D335" s="44" t="s">
        <v>32</v>
      </c>
      <c r="E335" s="45" t="s">
        <v>33</v>
      </c>
      <c r="F335" s="45" t="s">
        <v>283</v>
      </c>
      <c r="G335" s="45" t="s">
        <v>315</v>
      </c>
      <c r="H335" s="87" t="s">
        <v>332</v>
      </c>
      <c r="I335" s="46" t="str">
        <f aca="false">H335&amp;" ("&amp;O335&amp;" cm³, "&amp;Q335&amp;" PS) "&amp;J335</f>
        <v>320d Touring EfficientDynamics Edition (1995 cm³, 163 PS) 2015-____</v>
      </c>
      <c r="J335" s="88" t="s">
        <v>286</v>
      </c>
      <c r="K335" s="48" t="s">
        <v>37</v>
      </c>
      <c r="L335" s="89" t="s">
        <v>86</v>
      </c>
      <c r="M335" s="90" t="n">
        <v>5</v>
      </c>
      <c r="N335" s="91" t="s">
        <v>39</v>
      </c>
      <c r="O335" s="92" t="n">
        <v>1995</v>
      </c>
      <c r="P335" s="92" t="n">
        <v>120</v>
      </c>
      <c r="Q335" s="92" t="n">
        <v>163</v>
      </c>
      <c r="R335" s="92" t="n">
        <v>400</v>
      </c>
      <c r="S335" s="52"/>
      <c r="T335" s="93" t="s">
        <v>80</v>
      </c>
      <c r="U335" s="41"/>
    </row>
    <row r="336" customFormat="false" ht="12.75" hidden="false" customHeight="false" outlineLevel="0" collapsed="false">
      <c r="B336" s="42"/>
      <c r="C336" s="43"/>
      <c r="D336" s="44" t="s">
        <v>32</v>
      </c>
      <c r="E336" s="45" t="s">
        <v>33</v>
      </c>
      <c r="F336" s="45" t="s">
        <v>283</v>
      </c>
      <c r="G336" s="45" t="s">
        <v>315</v>
      </c>
      <c r="H336" s="87" t="s">
        <v>333</v>
      </c>
      <c r="I336" s="46" t="str">
        <f aca="false">H336&amp;" ("&amp;O336&amp;" cm³, "&amp;Q336&amp;" PS) "&amp;J336</f>
        <v>320d Touring (1995 cm³, 190 PS) 2015-____</v>
      </c>
      <c r="J336" s="88" t="s">
        <v>286</v>
      </c>
      <c r="K336" s="48" t="s">
        <v>37</v>
      </c>
      <c r="L336" s="89" t="s">
        <v>86</v>
      </c>
      <c r="M336" s="90" t="n">
        <v>5</v>
      </c>
      <c r="N336" s="91" t="s">
        <v>39</v>
      </c>
      <c r="O336" s="92" t="n">
        <v>1995</v>
      </c>
      <c r="P336" s="92" t="n">
        <v>140</v>
      </c>
      <c r="Q336" s="92" t="n">
        <v>190</v>
      </c>
      <c r="R336" s="92" t="n">
        <v>400</v>
      </c>
      <c r="S336" s="52"/>
      <c r="T336" s="93" t="s">
        <v>80</v>
      </c>
      <c r="U336" s="41"/>
    </row>
    <row r="337" customFormat="false" ht="12.75" hidden="false" customHeight="false" outlineLevel="0" collapsed="false">
      <c r="B337" s="42"/>
      <c r="C337" s="43"/>
      <c r="D337" s="44" t="s">
        <v>32</v>
      </c>
      <c r="E337" s="45" t="s">
        <v>33</v>
      </c>
      <c r="F337" s="45" t="s">
        <v>283</v>
      </c>
      <c r="G337" s="45" t="s">
        <v>315</v>
      </c>
      <c r="H337" s="87" t="s">
        <v>335</v>
      </c>
      <c r="I337" s="46" t="str">
        <f aca="false">H337&amp;" ("&amp;O337&amp;" cm³, "&amp;Q337&amp;" PS) "&amp;J337</f>
        <v>320d Touring xDrive (1995 cm³, 190 PS) 2015-____</v>
      </c>
      <c r="J337" s="88" t="s">
        <v>286</v>
      </c>
      <c r="K337" s="48" t="s">
        <v>37</v>
      </c>
      <c r="L337" s="89" t="s">
        <v>86</v>
      </c>
      <c r="M337" s="90" t="n">
        <v>5</v>
      </c>
      <c r="N337" s="91" t="s">
        <v>39</v>
      </c>
      <c r="O337" s="92" t="n">
        <v>1995</v>
      </c>
      <c r="P337" s="92" t="n">
        <v>140</v>
      </c>
      <c r="Q337" s="92" t="n">
        <v>190</v>
      </c>
      <c r="R337" s="92" t="n">
        <v>400</v>
      </c>
      <c r="S337" s="52"/>
      <c r="T337" s="93" t="s">
        <v>80</v>
      </c>
      <c r="U337" s="41"/>
    </row>
    <row r="338" customFormat="false" ht="12.75" hidden="false" customHeight="false" outlineLevel="0" collapsed="false">
      <c r="B338" s="42"/>
      <c r="C338" s="43"/>
      <c r="D338" s="44" t="s">
        <v>32</v>
      </c>
      <c r="E338" s="45" t="s">
        <v>33</v>
      </c>
      <c r="F338" s="45" t="s">
        <v>283</v>
      </c>
      <c r="G338" s="45" t="s">
        <v>315</v>
      </c>
      <c r="H338" s="87" t="s">
        <v>336</v>
      </c>
      <c r="I338" s="46" t="str">
        <f aca="false">H338&amp;" ("&amp;O338&amp;" cm³, "&amp;Q338&amp;" PS) "&amp;J338</f>
        <v>325d Touring (1995 cm³, 218 PS) 2013-2015</v>
      </c>
      <c r="J338" s="88" t="s">
        <v>300</v>
      </c>
      <c r="K338" s="48" t="s">
        <v>37</v>
      </c>
      <c r="L338" s="89" t="s">
        <v>86</v>
      </c>
      <c r="M338" s="90" t="n">
        <v>5</v>
      </c>
      <c r="N338" s="91" t="s">
        <v>39</v>
      </c>
      <c r="O338" s="92" t="n">
        <v>1995</v>
      </c>
      <c r="P338" s="92" t="n">
        <v>160</v>
      </c>
      <c r="Q338" s="92" t="n">
        <v>218</v>
      </c>
      <c r="R338" s="92" t="n">
        <v>450</v>
      </c>
      <c r="S338" s="52"/>
      <c r="T338" s="93" t="s">
        <v>80</v>
      </c>
      <c r="U338" s="41"/>
    </row>
    <row r="339" customFormat="false" ht="12.75" hidden="false" customHeight="false" outlineLevel="0" collapsed="false">
      <c r="B339" s="42"/>
      <c r="C339" s="43"/>
      <c r="D339" s="44" t="s">
        <v>32</v>
      </c>
      <c r="E339" s="45" t="s">
        <v>33</v>
      </c>
      <c r="F339" s="45" t="s">
        <v>283</v>
      </c>
      <c r="G339" s="45" t="s">
        <v>315</v>
      </c>
      <c r="H339" s="87" t="s">
        <v>336</v>
      </c>
      <c r="I339" s="46" t="str">
        <f aca="false">H339&amp;" ("&amp;O339&amp;" cm³, "&amp;Q339&amp;" PS) "&amp;J339</f>
        <v>325d Touring (1995 cm³, 218 PS) 2015-2016</v>
      </c>
      <c r="J339" s="88" t="s">
        <v>306</v>
      </c>
      <c r="K339" s="48" t="s">
        <v>37</v>
      </c>
      <c r="L339" s="89" t="s">
        <v>86</v>
      </c>
      <c r="M339" s="90" t="n">
        <v>5</v>
      </c>
      <c r="N339" s="91" t="s">
        <v>39</v>
      </c>
      <c r="O339" s="92" t="n">
        <v>1995</v>
      </c>
      <c r="P339" s="92" t="n">
        <v>160</v>
      </c>
      <c r="Q339" s="92" t="n">
        <v>218</v>
      </c>
      <c r="R339" s="92" t="n">
        <v>450</v>
      </c>
      <c r="S339" s="52"/>
      <c r="T339" s="93" t="s">
        <v>80</v>
      </c>
      <c r="U339" s="41"/>
    </row>
    <row r="340" customFormat="false" ht="12.75" hidden="false" customHeight="false" outlineLevel="0" collapsed="false">
      <c r="B340" s="42"/>
      <c r="C340" s="43"/>
      <c r="D340" s="44" t="s">
        <v>32</v>
      </c>
      <c r="E340" s="45" t="s">
        <v>33</v>
      </c>
      <c r="F340" s="45" t="s">
        <v>283</v>
      </c>
      <c r="G340" s="45" t="s">
        <v>315</v>
      </c>
      <c r="H340" s="87" t="s">
        <v>336</v>
      </c>
      <c r="I340" s="46" t="str">
        <f aca="false">H340&amp;" ("&amp;O340&amp;" cm³, "&amp;Q340&amp;" PS) "&amp;J340</f>
        <v>325d Touring (1995 cm³, 224 PS) 2016-____</v>
      </c>
      <c r="J340" s="88" t="s">
        <v>293</v>
      </c>
      <c r="K340" s="48" t="s">
        <v>37</v>
      </c>
      <c r="L340" s="89" t="s">
        <v>86</v>
      </c>
      <c r="M340" s="90" t="n">
        <v>5</v>
      </c>
      <c r="N340" s="91" t="s">
        <v>39</v>
      </c>
      <c r="O340" s="92" t="n">
        <v>1995</v>
      </c>
      <c r="P340" s="92" t="n">
        <v>165</v>
      </c>
      <c r="Q340" s="92" t="n">
        <v>224</v>
      </c>
      <c r="R340" s="92" t="n">
        <v>450</v>
      </c>
      <c r="S340" s="52"/>
      <c r="T340" s="93" t="s">
        <v>80</v>
      </c>
      <c r="U340" s="41"/>
    </row>
    <row r="341" customFormat="false" ht="12.75" hidden="false" customHeight="false" outlineLevel="0" collapsed="false">
      <c r="B341" s="42"/>
      <c r="C341" s="43"/>
      <c r="D341" s="44" t="s">
        <v>32</v>
      </c>
      <c r="E341" s="45" t="s">
        <v>33</v>
      </c>
      <c r="F341" s="45" t="s">
        <v>283</v>
      </c>
      <c r="G341" s="45" t="s">
        <v>315</v>
      </c>
      <c r="H341" s="87" t="s">
        <v>337</v>
      </c>
      <c r="I341" s="46" t="str">
        <f aca="false">H341&amp;" ("&amp;O341&amp;" cm³, "&amp;Q341&amp;" PS) "&amp;J341</f>
        <v>330d Touring (2993 cm³, 258 PS) 2012-2015</v>
      </c>
      <c r="J341" s="88" t="s">
        <v>285</v>
      </c>
      <c r="K341" s="48" t="s">
        <v>37</v>
      </c>
      <c r="L341" s="89" t="s">
        <v>86</v>
      </c>
      <c r="M341" s="90" t="n">
        <v>5</v>
      </c>
      <c r="N341" s="91" t="s">
        <v>47</v>
      </c>
      <c r="O341" s="92" t="n">
        <v>2993</v>
      </c>
      <c r="P341" s="92" t="n">
        <v>190</v>
      </c>
      <c r="Q341" s="92" t="n">
        <v>258</v>
      </c>
      <c r="R341" s="92" t="n">
        <v>560</v>
      </c>
      <c r="S341" s="52"/>
      <c r="T341" s="93" t="s">
        <v>80</v>
      </c>
      <c r="U341" s="41"/>
    </row>
    <row r="342" customFormat="false" ht="12.75" hidden="false" customHeight="false" outlineLevel="0" collapsed="false">
      <c r="B342" s="42"/>
      <c r="C342" s="43"/>
      <c r="D342" s="44" t="s">
        <v>32</v>
      </c>
      <c r="E342" s="45" t="s">
        <v>33</v>
      </c>
      <c r="F342" s="45" t="s">
        <v>283</v>
      </c>
      <c r="G342" s="45" t="s">
        <v>315</v>
      </c>
      <c r="H342" s="87" t="s">
        <v>338</v>
      </c>
      <c r="I342" s="46" t="str">
        <f aca="false">H342&amp;" ("&amp;O342&amp;" cm³, "&amp;Q342&amp;" PS) "&amp;J342</f>
        <v>330d Touring BluePerformance (2993 cm³, 258 PS) 2013-2015</v>
      </c>
      <c r="J342" s="88" t="s">
        <v>300</v>
      </c>
      <c r="K342" s="48" t="s">
        <v>37</v>
      </c>
      <c r="L342" s="89" t="s">
        <v>86</v>
      </c>
      <c r="M342" s="90" t="n">
        <v>5</v>
      </c>
      <c r="N342" s="91" t="s">
        <v>47</v>
      </c>
      <c r="O342" s="92" t="n">
        <v>2993</v>
      </c>
      <c r="P342" s="92" t="n">
        <v>190</v>
      </c>
      <c r="Q342" s="92" t="n">
        <v>258</v>
      </c>
      <c r="R342" s="92" t="n">
        <v>560</v>
      </c>
      <c r="S342" s="52"/>
      <c r="T342" s="93" t="s">
        <v>80</v>
      </c>
      <c r="U342" s="41"/>
    </row>
    <row r="343" customFormat="false" ht="12.75" hidden="false" customHeight="false" outlineLevel="0" collapsed="false">
      <c r="B343" s="42"/>
      <c r="C343" s="43"/>
      <c r="D343" s="44" t="s">
        <v>32</v>
      </c>
      <c r="E343" s="45" t="s">
        <v>33</v>
      </c>
      <c r="F343" s="45" t="s">
        <v>283</v>
      </c>
      <c r="G343" s="45" t="s">
        <v>315</v>
      </c>
      <c r="H343" s="87" t="s">
        <v>339</v>
      </c>
      <c r="I343" s="46" t="str">
        <f aca="false">H343&amp;" ("&amp;O343&amp;" cm³, "&amp;Q343&amp;" PS) "&amp;J343</f>
        <v>330d Touring xDrive (2993 cm³, 258 PS) 2013-2015</v>
      </c>
      <c r="J343" s="88" t="s">
        <v>300</v>
      </c>
      <c r="K343" s="48" t="s">
        <v>37</v>
      </c>
      <c r="L343" s="89" t="s">
        <v>86</v>
      </c>
      <c r="M343" s="90" t="n">
        <v>5</v>
      </c>
      <c r="N343" s="91" t="s">
        <v>47</v>
      </c>
      <c r="O343" s="92" t="n">
        <v>2993</v>
      </c>
      <c r="P343" s="92" t="n">
        <v>190</v>
      </c>
      <c r="Q343" s="92" t="n">
        <v>258</v>
      </c>
      <c r="R343" s="92" t="n">
        <v>560</v>
      </c>
      <c r="S343" s="52"/>
      <c r="T343" s="93" t="s">
        <v>80</v>
      </c>
      <c r="U343" s="41"/>
    </row>
    <row r="344" customFormat="false" ht="12.75" hidden="false" customHeight="false" outlineLevel="0" collapsed="false">
      <c r="B344" s="42"/>
      <c r="C344" s="43"/>
      <c r="D344" s="44" t="s">
        <v>32</v>
      </c>
      <c r="E344" s="45" t="s">
        <v>33</v>
      </c>
      <c r="F344" s="45" t="s">
        <v>283</v>
      </c>
      <c r="G344" s="45" t="s">
        <v>315</v>
      </c>
      <c r="H344" s="87" t="s">
        <v>340</v>
      </c>
      <c r="I344" s="46" t="str">
        <f aca="false">H344&amp;" ("&amp;O344&amp;" cm³, "&amp;Q344&amp;" PS) "&amp;J344</f>
        <v>330d Touring BluePerformance xDrive (2993 cm³, 258 PS) 2013-2015</v>
      </c>
      <c r="J344" s="88" t="s">
        <v>300</v>
      </c>
      <c r="K344" s="48" t="s">
        <v>37</v>
      </c>
      <c r="L344" s="89" t="s">
        <v>86</v>
      </c>
      <c r="M344" s="90" t="n">
        <v>5</v>
      </c>
      <c r="N344" s="91" t="s">
        <v>47</v>
      </c>
      <c r="O344" s="92" t="n">
        <v>2993</v>
      </c>
      <c r="P344" s="92" t="n">
        <v>190</v>
      </c>
      <c r="Q344" s="92" t="n">
        <v>258</v>
      </c>
      <c r="R344" s="92" t="n">
        <v>560</v>
      </c>
      <c r="S344" s="52"/>
      <c r="T344" s="93" t="s">
        <v>80</v>
      </c>
      <c r="U344" s="41"/>
    </row>
    <row r="345" customFormat="false" ht="12.75" hidden="false" customHeight="false" outlineLevel="0" collapsed="false">
      <c r="B345" s="42"/>
      <c r="C345" s="43"/>
      <c r="D345" s="44" t="s">
        <v>32</v>
      </c>
      <c r="E345" s="45" t="s">
        <v>33</v>
      </c>
      <c r="F345" s="45" t="s">
        <v>283</v>
      </c>
      <c r="G345" s="45" t="s">
        <v>315</v>
      </c>
      <c r="H345" s="87" t="s">
        <v>337</v>
      </c>
      <c r="I345" s="46" t="str">
        <f aca="false">H345&amp;" ("&amp;O345&amp;" cm³, "&amp;Q345&amp;" PS) "&amp;J345</f>
        <v>330d Touring (2993 cm³, 258 PS) 2015-____</v>
      </c>
      <c r="J345" s="88" t="s">
        <v>286</v>
      </c>
      <c r="K345" s="48" t="s">
        <v>37</v>
      </c>
      <c r="L345" s="89" t="s">
        <v>86</v>
      </c>
      <c r="M345" s="90" t="n">
        <v>5</v>
      </c>
      <c r="N345" s="91" t="s">
        <v>47</v>
      </c>
      <c r="O345" s="92" t="n">
        <v>2993</v>
      </c>
      <c r="P345" s="92" t="n">
        <v>190</v>
      </c>
      <c r="Q345" s="92" t="n">
        <v>258</v>
      </c>
      <c r="R345" s="92" t="n">
        <v>560</v>
      </c>
      <c r="S345" s="52"/>
      <c r="T345" s="93" t="s">
        <v>80</v>
      </c>
      <c r="U345" s="41"/>
    </row>
    <row r="346" customFormat="false" ht="12.75" hidden="false" customHeight="false" outlineLevel="0" collapsed="false">
      <c r="B346" s="42"/>
      <c r="C346" s="43"/>
      <c r="D346" s="44" t="s">
        <v>32</v>
      </c>
      <c r="E346" s="45" t="s">
        <v>33</v>
      </c>
      <c r="F346" s="45" t="s">
        <v>283</v>
      </c>
      <c r="G346" s="45" t="s">
        <v>315</v>
      </c>
      <c r="H346" s="87" t="s">
        <v>339</v>
      </c>
      <c r="I346" s="46" t="str">
        <f aca="false">H346&amp;" ("&amp;O346&amp;" cm³, "&amp;Q346&amp;" PS) "&amp;J346</f>
        <v>330d Touring xDrive (2993 cm³, 258 PS) 2015-____</v>
      </c>
      <c r="J346" s="88" t="s">
        <v>286</v>
      </c>
      <c r="K346" s="48" t="s">
        <v>37</v>
      </c>
      <c r="L346" s="89" t="s">
        <v>86</v>
      </c>
      <c r="M346" s="90" t="n">
        <v>5</v>
      </c>
      <c r="N346" s="91" t="s">
        <v>47</v>
      </c>
      <c r="O346" s="92" t="n">
        <v>2993</v>
      </c>
      <c r="P346" s="92" t="n">
        <v>190</v>
      </c>
      <c r="Q346" s="92" t="n">
        <v>258</v>
      </c>
      <c r="R346" s="92" t="n">
        <v>560</v>
      </c>
      <c r="S346" s="52"/>
      <c r="T346" s="93" t="s">
        <v>80</v>
      </c>
      <c r="U346" s="41"/>
    </row>
    <row r="347" customFormat="false" ht="12.75" hidden="false" customHeight="false" outlineLevel="0" collapsed="false">
      <c r="B347" s="42"/>
      <c r="C347" s="43"/>
      <c r="D347" s="44" t="s">
        <v>32</v>
      </c>
      <c r="E347" s="45" t="s">
        <v>33</v>
      </c>
      <c r="F347" s="45" t="s">
        <v>283</v>
      </c>
      <c r="G347" s="45" t="s">
        <v>315</v>
      </c>
      <c r="H347" s="87" t="s">
        <v>341</v>
      </c>
      <c r="I347" s="46" t="str">
        <f aca="false">H347&amp;" ("&amp;O347&amp;" cm³, "&amp;Q347&amp;" PS) "&amp;J347</f>
        <v>335d Touring xDrive (2993 cm³, 313 PS) 2015-____</v>
      </c>
      <c r="J347" s="88" t="s">
        <v>286</v>
      </c>
      <c r="K347" s="48" t="s">
        <v>37</v>
      </c>
      <c r="L347" s="89" t="s">
        <v>86</v>
      </c>
      <c r="M347" s="90" t="n">
        <v>5</v>
      </c>
      <c r="N347" s="91" t="s">
        <v>47</v>
      </c>
      <c r="O347" s="92" t="n">
        <v>2993</v>
      </c>
      <c r="P347" s="92" t="n">
        <v>230</v>
      </c>
      <c r="Q347" s="92" t="n">
        <v>313</v>
      </c>
      <c r="R347" s="92" t="n">
        <v>630</v>
      </c>
      <c r="S347" s="52"/>
      <c r="T347" s="93" t="s">
        <v>80</v>
      </c>
      <c r="U347" s="41"/>
    </row>
    <row r="348" customFormat="false" ht="12.75" hidden="false" customHeight="false" outlineLevel="0" collapsed="false">
      <c r="B348" s="42"/>
      <c r="C348" s="43"/>
      <c r="D348" s="44" t="s">
        <v>32</v>
      </c>
      <c r="E348" s="45" t="s">
        <v>33</v>
      </c>
      <c r="F348" s="45" t="s">
        <v>283</v>
      </c>
      <c r="G348" s="45" t="s">
        <v>315</v>
      </c>
      <c r="H348" s="87" t="s">
        <v>341</v>
      </c>
      <c r="I348" s="46" t="str">
        <f aca="false">H348&amp;" ("&amp;O348&amp;" cm³, "&amp;Q348&amp;" PS) "&amp;J348</f>
        <v>335d Touring xDrive (2993 cm³, 313 PS) 2013-2015</v>
      </c>
      <c r="J348" s="88" t="s">
        <v>300</v>
      </c>
      <c r="K348" s="48" t="s">
        <v>37</v>
      </c>
      <c r="L348" s="89" t="s">
        <v>86</v>
      </c>
      <c r="M348" s="90" t="n">
        <v>5</v>
      </c>
      <c r="N348" s="91" t="s">
        <v>47</v>
      </c>
      <c r="O348" s="92" t="n">
        <v>2993</v>
      </c>
      <c r="P348" s="92" t="n">
        <v>230</v>
      </c>
      <c r="Q348" s="92" t="n">
        <v>313</v>
      </c>
      <c r="R348" s="92" t="n">
        <v>630</v>
      </c>
      <c r="S348" s="52"/>
      <c r="T348" s="93" t="s">
        <v>80</v>
      </c>
      <c r="U348" s="41"/>
    </row>
    <row r="349" customFormat="false" ht="12.75" hidden="false" customHeight="false" outlineLevel="0" collapsed="false">
      <c r="B349" s="42"/>
      <c r="C349" s="43"/>
      <c r="D349" s="68" t="s">
        <v>32</v>
      </c>
      <c r="E349" s="69" t="s">
        <v>33</v>
      </c>
      <c r="F349" s="69" t="s">
        <v>283</v>
      </c>
      <c r="G349" s="69" t="s">
        <v>342</v>
      </c>
      <c r="H349" s="94" t="s">
        <v>343</v>
      </c>
      <c r="I349" s="70" t="str">
        <f aca="false">H349&amp;" ("&amp;O349&amp;" cm³, "&amp;Q349&amp;" PS) "&amp;J349</f>
        <v>320i Gran Turismo (1997 cm³, 184 PS) 2013-2016</v>
      </c>
      <c r="J349" s="95" t="s">
        <v>344</v>
      </c>
      <c r="K349" s="72" t="s">
        <v>37</v>
      </c>
      <c r="L349" s="96" t="s">
        <v>345</v>
      </c>
      <c r="M349" s="97" t="n">
        <v>5</v>
      </c>
      <c r="N349" s="98" t="s">
        <v>39</v>
      </c>
      <c r="O349" s="99" t="n">
        <v>1997</v>
      </c>
      <c r="P349" s="99" t="n">
        <v>135</v>
      </c>
      <c r="Q349" s="99" t="n">
        <v>184</v>
      </c>
      <c r="R349" s="99" t="n">
        <v>270</v>
      </c>
      <c r="S349" s="76"/>
      <c r="T349" s="100" t="s">
        <v>40</v>
      </c>
      <c r="U349" s="41"/>
    </row>
    <row r="350" customFormat="false" ht="12.75" hidden="false" customHeight="false" outlineLevel="0" collapsed="false">
      <c r="B350" s="42"/>
      <c r="C350" s="43"/>
      <c r="D350" s="44" t="s">
        <v>32</v>
      </c>
      <c r="E350" s="45" t="s">
        <v>33</v>
      </c>
      <c r="F350" s="45" t="s">
        <v>283</v>
      </c>
      <c r="G350" s="45" t="s">
        <v>342</v>
      </c>
      <c r="H350" s="87" t="s">
        <v>346</v>
      </c>
      <c r="I350" s="46" t="str">
        <f aca="false">H350&amp;" ("&amp;O350&amp;" cm³, "&amp;Q350&amp;" PS) "&amp;J350</f>
        <v>320i Gran Turismo xDrive (1997 cm³, 184 PS) 2013-2016</v>
      </c>
      <c r="J350" s="88" t="s">
        <v>344</v>
      </c>
      <c r="K350" s="48" t="s">
        <v>37</v>
      </c>
      <c r="L350" s="89" t="s">
        <v>345</v>
      </c>
      <c r="M350" s="90" t="n">
        <v>5</v>
      </c>
      <c r="N350" s="91" t="s">
        <v>39</v>
      </c>
      <c r="O350" s="92" t="n">
        <v>1997</v>
      </c>
      <c r="P350" s="92" t="n">
        <v>135</v>
      </c>
      <c r="Q350" s="92" t="n">
        <v>184</v>
      </c>
      <c r="R350" s="92" t="n">
        <v>270</v>
      </c>
      <c r="S350" s="52"/>
      <c r="T350" s="93" t="s">
        <v>40</v>
      </c>
      <c r="U350" s="41"/>
    </row>
    <row r="351" customFormat="false" ht="12.75" hidden="false" customHeight="false" outlineLevel="0" collapsed="false">
      <c r="B351" s="42"/>
      <c r="C351" s="43"/>
      <c r="D351" s="44" t="s">
        <v>32</v>
      </c>
      <c r="E351" s="45" t="s">
        <v>33</v>
      </c>
      <c r="F351" s="45" t="s">
        <v>283</v>
      </c>
      <c r="G351" s="45" t="s">
        <v>342</v>
      </c>
      <c r="H351" s="87" t="s">
        <v>343</v>
      </c>
      <c r="I351" s="46" t="str">
        <f aca="false">H351&amp;" ("&amp;O351&amp;" cm³, "&amp;Q351&amp;" PS) "&amp;J351</f>
        <v>320i Gran Turismo (1998 cm³, 184 PS) 2016-____</v>
      </c>
      <c r="J351" s="88" t="s">
        <v>293</v>
      </c>
      <c r="K351" s="48" t="s">
        <v>37</v>
      </c>
      <c r="L351" s="89" t="s">
        <v>345</v>
      </c>
      <c r="M351" s="90" t="n">
        <v>5</v>
      </c>
      <c r="N351" s="91" t="s">
        <v>39</v>
      </c>
      <c r="O351" s="92" t="n">
        <v>1998</v>
      </c>
      <c r="P351" s="92" t="n">
        <v>135</v>
      </c>
      <c r="Q351" s="92" t="n">
        <v>184</v>
      </c>
      <c r="R351" s="92" t="n">
        <v>290</v>
      </c>
      <c r="S351" s="52"/>
      <c r="T351" s="93" t="s">
        <v>40</v>
      </c>
      <c r="U351" s="41"/>
    </row>
    <row r="352" customFormat="false" ht="12.75" hidden="false" customHeight="false" outlineLevel="0" collapsed="false">
      <c r="B352" s="42"/>
      <c r="C352" s="43"/>
      <c r="D352" s="44" t="s">
        <v>32</v>
      </c>
      <c r="E352" s="45" t="s">
        <v>33</v>
      </c>
      <c r="F352" s="45" t="s">
        <v>283</v>
      </c>
      <c r="G352" s="45" t="s">
        <v>342</v>
      </c>
      <c r="H352" s="87" t="s">
        <v>346</v>
      </c>
      <c r="I352" s="46" t="str">
        <f aca="false">H352&amp;" ("&amp;O352&amp;" cm³, "&amp;Q352&amp;" PS) "&amp;J352</f>
        <v>320i Gran Turismo xDrive (1998 cm³, 184 PS) 2016-____</v>
      </c>
      <c r="J352" s="88" t="s">
        <v>293</v>
      </c>
      <c r="K352" s="48" t="s">
        <v>37</v>
      </c>
      <c r="L352" s="89" t="s">
        <v>345</v>
      </c>
      <c r="M352" s="90" t="n">
        <v>5</v>
      </c>
      <c r="N352" s="91" t="s">
        <v>39</v>
      </c>
      <c r="O352" s="92" t="n">
        <v>1998</v>
      </c>
      <c r="P352" s="92" t="n">
        <v>135</v>
      </c>
      <c r="Q352" s="92" t="n">
        <v>184</v>
      </c>
      <c r="R352" s="92" t="n">
        <v>270</v>
      </c>
      <c r="S352" s="52"/>
      <c r="T352" s="93" t="s">
        <v>40</v>
      </c>
      <c r="U352" s="41"/>
    </row>
    <row r="353" customFormat="false" ht="12.75" hidden="false" customHeight="false" outlineLevel="0" collapsed="false">
      <c r="B353" s="42"/>
      <c r="C353" s="43"/>
      <c r="D353" s="44" t="s">
        <v>32</v>
      </c>
      <c r="E353" s="45" t="s">
        <v>33</v>
      </c>
      <c r="F353" s="45" t="s">
        <v>283</v>
      </c>
      <c r="G353" s="45" t="s">
        <v>342</v>
      </c>
      <c r="H353" s="87" t="s">
        <v>347</v>
      </c>
      <c r="I353" s="46" t="str">
        <f aca="false">H353&amp;" ("&amp;O353&amp;" cm³, "&amp;Q353&amp;" PS) "&amp;J353</f>
        <v>328i Gran Turismo (1997 cm³, 245 PS) 2013-2016</v>
      </c>
      <c r="J353" s="88" t="s">
        <v>344</v>
      </c>
      <c r="K353" s="48" t="s">
        <v>37</v>
      </c>
      <c r="L353" s="89" t="s">
        <v>345</v>
      </c>
      <c r="M353" s="90" t="n">
        <v>5</v>
      </c>
      <c r="N353" s="91" t="s">
        <v>39</v>
      </c>
      <c r="O353" s="92" t="n">
        <v>1997</v>
      </c>
      <c r="P353" s="92" t="n">
        <v>180</v>
      </c>
      <c r="Q353" s="92" t="n">
        <v>245</v>
      </c>
      <c r="R353" s="92" t="n">
        <v>350</v>
      </c>
      <c r="S353" s="52"/>
      <c r="T353" s="93" t="s">
        <v>40</v>
      </c>
      <c r="U353" s="41"/>
    </row>
    <row r="354" customFormat="false" ht="12.75" hidden="false" customHeight="false" outlineLevel="0" collapsed="false">
      <c r="B354" s="42"/>
      <c r="C354" s="43"/>
      <c r="D354" s="44" t="s">
        <v>32</v>
      </c>
      <c r="E354" s="45" t="s">
        <v>33</v>
      </c>
      <c r="F354" s="45" t="s">
        <v>283</v>
      </c>
      <c r="G354" s="45" t="s">
        <v>342</v>
      </c>
      <c r="H354" s="87" t="s">
        <v>348</v>
      </c>
      <c r="I354" s="46" t="str">
        <f aca="false">H354&amp;" ("&amp;O354&amp;" cm³, "&amp;Q354&amp;" PS) "&amp;J354</f>
        <v>328i Gran Turismo xDrive (1997 cm³, 245 PS) 2013-2016</v>
      </c>
      <c r="J354" s="88" t="s">
        <v>344</v>
      </c>
      <c r="K354" s="48" t="s">
        <v>37</v>
      </c>
      <c r="L354" s="89" t="s">
        <v>345</v>
      </c>
      <c r="M354" s="90" t="n">
        <v>5</v>
      </c>
      <c r="N354" s="91" t="s">
        <v>39</v>
      </c>
      <c r="O354" s="92" t="n">
        <v>1997</v>
      </c>
      <c r="P354" s="92" t="n">
        <v>180</v>
      </c>
      <c r="Q354" s="92" t="n">
        <v>245</v>
      </c>
      <c r="R354" s="92" t="n">
        <v>350</v>
      </c>
      <c r="S354" s="52"/>
      <c r="T354" s="93" t="s">
        <v>40</v>
      </c>
      <c r="U354" s="41"/>
    </row>
    <row r="355" customFormat="false" ht="12.75" hidden="false" customHeight="false" outlineLevel="0" collapsed="false">
      <c r="B355" s="42"/>
      <c r="C355" s="43"/>
      <c r="D355" s="44" t="s">
        <v>32</v>
      </c>
      <c r="E355" s="45" t="s">
        <v>33</v>
      </c>
      <c r="F355" s="45" t="s">
        <v>283</v>
      </c>
      <c r="G355" s="45" t="s">
        <v>342</v>
      </c>
      <c r="H355" s="87" t="s">
        <v>349</v>
      </c>
      <c r="I355" s="46" t="str">
        <f aca="false">H355&amp;" ("&amp;O355&amp;" cm³, "&amp;Q355&amp;" PS) "&amp;J355</f>
        <v>330i Gran Turismo (1998 cm³, 252 PS) 2016-____</v>
      </c>
      <c r="J355" s="88" t="s">
        <v>293</v>
      </c>
      <c r="K355" s="48" t="s">
        <v>37</v>
      </c>
      <c r="L355" s="89" t="s">
        <v>345</v>
      </c>
      <c r="M355" s="90" t="n">
        <v>5</v>
      </c>
      <c r="N355" s="91" t="s">
        <v>39</v>
      </c>
      <c r="O355" s="92" t="n">
        <v>1998</v>
      </c>
      <c r="P355" s="92" t="n">
        <v>185</v>
      </c>
      <c r="Q355" s="92" t="n">
        <v>252</v>
      </c>
      <c r="R355" s="92" t="n">
        <v>350</v>
      </c>
      <c r="S355" s="52"/>
      <c r="T355" s="93" t="s">
        <v>40</v>
      </c>
      <c r="U355" s="41"/>
    </row>
    <row r="356" customFormat="false" ht="12.75" hidden="false" customHeight="false" outlineLevel="0" collapsed="false">
      <c r="B356" s="42"/>
      <c r="C356" s="43"/>
      <c r="D356" s="44" t="s">
        <v>32</v>
      </c>
      <c r="E356" s="45" t="s">
        <v>33</v>
      </c>
      <c r="F356" s="45" t="s">
        <v>283</v>
      </c>
      <c r="G356" s="45" t="s">
        <v>342</v>
      </c>
      <c r="H356" s="87" t="s">
        <v>350</v>
      </c>
      <c r="I356" s="46" t="str">
        <f aca="false">H356&amp;" ("&amp;O356&amp;" cm³, "&amp;Q356&amp;" PS) "&amp;J356</f>
        <v>330i Gran Turismo xDrive (1998 cm³, 252 PS) 2016-____</v>
      </c>
      <c r="J356" s="88" t="s">
        <v>293</v>
      </c>
      <c r="K356" s="48" t="s">
        <v>37</v>
      </c>
      <c r="L356" s="89" t="s">
        <v>345</v>
      </c>
      <c r="M356" s="90" t="n">
        <v>5</v>
      </c>
      <c r="N356" s="91" t="s">
        <v>39</v>
      </c>
      <c r="O356" s="92" t="n">
        <v>1998</v>
      </c>
      <c r="P356" s="92" t="n">
        <v>185</v>
      </c>
      <c r="Q356" s="92" t="n">
        <v>252</v>
      </c>
      <c r="R356" s="92" t="n">
        <v>350</v>
      </c>
      <c r="S356" s="52"/>
      <c r="T356" s="93" t="s">
        <v>40</v>
      </c>
      <c r="U356" s="41"/>
    </row>
    <row r="357" customFormat="false" ht="12.75" hidden="false" customHeight="false" outlineLevel="0" collapsed="false">
      <c r="B357" s="42"/>
      <c r="C357" s="43"/>
      <c r="D357" s="44" t="s">
        <v>32</v>
      </c>
      <c r="E357" s="45" t="s">
        <v>33</v>
      </c>
      <c r="F357" s="45" t="s">
        <v>283</v>
      </c>
      <c r="G357" s="45" t="s">
        <v>342</v>
      </c>
      <c r="H357" s="87" t="s">
        <v>351</v>
      </c>
      <c r="I357" s="46" t="str">
        <f aca="false">H357&amp;" ("&amp;O357&amp;" cm³, "&amp;Q357&amp;" PS) "&amp;J357</f>
        <v>335i Gran Turismo (2979 cm³, 306 PS) 2013-2016</v>
      </c>
      <c r="J357" s="88" t="s">
        <v>344</v>
      </c>
      <c r="K357" s="48" t="s">
        <v>37</v>
      </c>
      <c r="L357" s="89" t="s">
        <v>345</v>
      </c>
      <c r="M357" s="90" t="n">
        <v>5</v>
      </c>
      <c r="N357" s="91" t="s">
        <v>47</v>
      </c>
      <c r="O357" s="92" t="n">
        <v>2979</v>
      </c>
      <c r="P357" s="92" t="n">
        <v>225</v>
      </c>
      <c r="Q357" s="92" t="n">
        <v>306</v>
      </c>
      <c r="R357" s="92" t="n">
        <v>400</v>
      </c>
      <c r="S357" s="52"/>
      <c r="T357" s="93" t="s">
        <v>40</v>
      </c>
      <c r="U357" s="41"/>
    </row>
    <row r="358" customFormat="false" ht="12.75" hidden="false" customHeight="false" outlineLevel="0" collapsed="false">
      <c r="B358" s="42"/>
      <c r="C358" s="43"/>
      <c r="D358" s="44" t="s">
        <v>32</v>
      </c>
      <c r="E358" s="45" t="s">
        <v>33</v>
      </c>
      <c r="F358" s="45" t="s">
        <v>283</v>
      </c>
      <c r="G358" s="45" t="s">
        <v>342</v>
      </c>
      <c r="H358" s="87" t="s">
        <v>352</v>
      </c>
      <c r="I358" s="46" t="str">
        <f aca="false">H358&amp;" ("&amp;O358&amp;" cm³, "&amp;Q358&amp;" PS) "&amp;J358</f>
        <v>335i Gran Turismo xDrive (2979 cm³, 306 PS) 2013-2016</v>
      </c>
      <c r="J358" s="88" t="s">
        <v>344</v>
      </c>
      <c r="K358" s="48" t="s">
        <v>37</v>
      </c>
      <c r="L358" s="89" t="s">
        <v>345</v>
      </c>
      <c r="M358" s="90" t="n">
        <v>5</v>
      </c>
      <c r="N358" s="91" t="s">
        <v>47</v>
      </c>
      <c r="O358" s="92" t="n">
        <v>2979</v>
      </c>
      <c r="P358" s="92" t="n">
        <v>225</v>
      </c>
      <c r="Q358" s="92" t="n">
        <v>306</v>
      </c>
      <c r="R358" s="92" t="n">
        <v>400</v>
      </c>
      <c r="S358" s="52"/>
      <c r="T358" s="93" t="s">
        <v>40</v>
      </c>
      <c r="U358" s="41"/>
    </row>
    <row r="359" customFormat="false" ht="12.75" hidden="false" customHeight="false" outlineLevel="0" collapsed="false">
      <c r="B359" s="42"/>
      <c r="C359" s="43"/>
      <c r="D359" s="44" t="s">
        <v>32</v>
      </c>
      <c r="E359" s="45" t="s">
        <v>33</v>
      </c>
      <c r="F359" s="45" t="s">
        <v>283</v>
      </c>
      <c r="G359" s="45" t="s">
        <v>342</v>
      </c>
      <c r="H359" s="87" t="s">
        <v>353</v>
      </c>
      <c r="I359" s="46" t="str">
        <f aca="false">H359&amp;" ("&amp;O359&amp;" cm³, "&amp;Q359&amp;" PS) "&amp;J359</f>
        <v>340i Gran Turismo (2998 cm³, 326 PS) 2016-____</v>
      </c>
      <c r="J359" s="88" t="s">
        <v>293</v>
      </c>
      <c r="K359" s="48" t="s">
        <v>37</v>
      </c>
      <c r="L359" s="89" t="s">
        <v>345</v>
      </c>
      <c r="M359" s="90" t="n">
        <v>5</v>
      </c>
      <c r="N359" s="91" t="s">
        <v>47</v>
      </c>
      <c r="O359" s="92" t="n">
        <v>2998</v>
      </c>
      <c r="P359" s="92" t="n">
        <v>240</v>
      </c>
      <c r="Q359" s="92" t="n">
        <v>326</v>
      </c>
      <c r="R359" s="92" t="n">
        <v>450</v>
      </c>
      <c r="S359" s="52"/>
      <c r="T359" s="93" t="s">
        <v>40</v>
      </c>
      <c r="U359" s="41"/>
    </row>
    <row r="360" customFormat="false" ht="12.75" hidden="false" customHeight="false" outlineLevel="0" collapsed="false">
      <c r="B360" s="42"/>
      <c r="C360" s="43"/>
      <c r="D360" s="44" t="s">
        <v>32</v>
      </c>
      <c r="E360" s="45" t="s">
        <v>33</v>
      </c>
      <c r="F360" s="45" t="s">
        <v>283</v>
      </c>
      <c r="G360" s="45" t="s">
        <v>342</v>
      </c>
      <c r="H360" s="87" t="s">
        <v>354</v>
      </c>
      <c r="I360" s="46" t="str">
        <f aca="false">H360&amp;" ("&amp;O360&amp;" cm³, "&amp;Q360&amp;" PS) "&amp;J360</f>
        <v>340i Gran Turismo xDrive (2998 cm³, 326 PS) 2016-____</v>
      </c>
      <c r="J360" s="88" t="s">
        <v>293</v>
      </c>
      <c r="K360" s="48" t="s">
        <v>37</v>
      </c>
      <c r="L360" s="89" t="s">
        <v>345</v>
      </c>
      <c r="M360" s="90" t="n">
        <v>5</v>
      </c>
      <c r="N360" s="91" t="s">
        <v>47</v>
      </c>
      <c r="O360" s="92" t="n">
        <v>2998</v>
      </c>
      <c r="P360" s="92" t="n">
        <v>240</v>
      </c>
      <c r="Q360" s="92" t="n">
        <v>326</v>
      </c>
      <c r="R360" s="92" t="n">
        <v>450</v>
      </c>
      <c r="S360" s="52"/>
      <c r="T360" s="93" t="s">
        <v>40</v>
      </c>
      <c r="U360" s="41"/>
    </row>
    <row r="361" customFormat="false" ht="12.75" hidden="false" customHeight="false" outlineLevel="0" collapsed="false">
      <c r="B361" s="42"/>
      <c r="C361" s="43"/>
      <c r="D361" s="44" t="s">
        <v>32</v>
      </c>
      <c r="E361" s="45" t="s">
        <v>33</v>
      </c>
      <c r="F361" s="45" t="s">
        <v>283</v>
      </c>
      <c r="G361" s="45" t="s">
        <v>342</v>
      </c>
      <c r="H361" s="87" t="s">
        <v>355</v>
      </c>
      <c r="I361" s="46" t="str">
        <f aca="false">H361&amp;" ("&amp;O361&amp;" cm³, "&amp;Q361&amp;" PS) "&amp;J361</f>
        <v>318d Gran Turismo (1995 cm³, 143 PS) 2013-2015</v>
      </c>
      <c r="J361" s="88" t="s">
        <v>300</v>
      </c>
      <c r="K361" s="48" t="s">
        <v>37</v>
      </c>
      <c r="L361" s="89" t="s">
        <v>345</v>
      </c>
      <c r="M361" s="90" t="n">
        <v>5</v>
      </c>
      <c r="N361" s="91" t="s">
        <v>39</v>
      </c>
      <c r="O361" s="92" t="n">
        <v>1995</v>
      </c>
      <c r="P361" s="92" t="n">
        <v>105</v>
      </c>
      <c r="Q361" s="92" t="n">
        <v>143</v>
      </c>
      <c r="R361" s="92" t="n">
        <v>320</v>
      </c>
      <c r="S361" s="52"/>
      <c r="T361" s="93" t="s">
        <v>80</v>
      </c>
      <c r="U361" s="41"/>
    </row>
    <row r="362" customFormat="false" ht="12.75" hidden="false" customHeight="false" outlineLevel="0" collapsed="false">
      <c r="B362" s="42"/>
      <c r="C362" s="43"/>
      <c r="D362" s="44" t="s">
        <v>32</v>
      </c>
      <c r="E362" s="45" t="s">
        <v>33</v>
      </c>
      <c r="F362" s="45" t="s">
        <v>283</v>
      </c>
      <c r="G362" s="45" t="s">
        <v>342</v>
      </c>
      <c r="H362" s="87" t="s">
        <v>355</v>
      </c>
      <c r="I362" s="46" t="str">
        <f aca="false">H362&amp;" ("&amp;O362&amp;" cm³, "&amp;Q362&amp;" PS) "&amp;J362</f>
        <v>318d Gran Turismo (1995 cm³, 150 PS) 2015-2016</v>
      </c>
      <c r="J362" s="88" t="s">
        <v>306</v>
      </c>
      <c r="K362" s="48" t="s">
        <v>37</v>
      </c>
      <c r="L362" s="89" t="s">
        <v>345</v>
      </c>
      <c r="M362" s="90" t="n">
        <v>5</v>
      </c>
      <c r="N362" s="91" t="s">
        <v>39</v>
      </c>
      <c r="O362" s="92" t="n">
        <v>1995</v>
      </c>
      <c r="P362" s="92" t="n">
        <v>110</v>
      </c>
      <c r="Q362" s="92" t="n">
        <v>150</v>
      </c>
      <c r="R362" s="92" t="n">
        <v>320</v>
      </c>
      <c r="S362" s="52"/>
      <c r="T362" s="93" t="s">
        <v>80</v>
      </c>
      <c r="U362" s="41"/>
    </row>
    <row r="363" customFormat="false" ht="12.75" hidden="false" customHeight="false" outlineLevel="0" collapsed="false">
      <c r="B363" s="42"/>
      <c r="C363" s="43"/>
      <c r="D363" s="44" t="s">
        <v>32</v>
      </c>
      <c r="E363" s="45" t="s">
        <v>33</v>
      </c>
      <c r="F363" s="45" t="s">
        <v>283</v>
      </c>
      <c r="G363" s="45" t="s">
        <v>342</v>
      </c>
      <c r="H363" s="87" t="s">
        <v>355</v>
      </c>
      <c r="I363" s="46" t="str">
        <f aca="false">H363&amp;" ("&amp;O363&amp;" cm³, "&amp;Q363&amp;" PS) "&amp;J363</f>
        <v>318d Gran Turismo (1995 cm³, 150 PS) 2016-____</v>
      </c>
      <c r="J363" s="88" t="s">
        <v>293</v>
      </c>
      <c r="K363" s="48" t="s">
        <v>37</v>
      </c>
      <c r="L363" s="89" t="s">
        <v>345</v>
      </c>
      <c r="M363" s="90" t="n">
        <v>5</v>
      </c>
      <c r="N363" s="91" t="s">
        <v>39</v>
      </c>
      <c r="O363" s="92" t="n">
        <v>1995</v>
      </c>
      <c r="P363" s="92" t="n">
        <v>110</v>
      </c>
      <c r="Q363" s="92" t="n">
        <v>150</v>
      </c>
      <c r="R363" s="92" t="n">
        <v>320</v>
      </c>
      <c r="S363" s="52"/>
      <c r="T363" s="93" t="s">
        <v>80</v>
      </c>
      <c r="U363" s="41"/>
    </row>
    <row r="364" customFormat="false" ht="12.75" hidden="false" customHeight="false" outlineLevel="0" collapsed="false">
      <c r="B364" s="42"/>
      <c r="C364" s="43"/>
      <c r="D364" s="44" t="s">
        <v>32</v>
      </c>
      <c r="E364" s="45" t="s">
        <v>33</v>
      </c>
      <c r="F364" s="45" t="s">
        <v>283</v>
      </c>
      <c r="G364" s="45" t="s">
        <v>342</v>
      </c>
      <c r="H364" s="87" t="s">
        <v>356</v>
      </c>
      <c r="I364" s="46" t="str">
        <f aca="false">H364&amp;" ("&amp;O364&amp;" cm³, "&amp;Q364&amp;" PS) "&amp;J364</f>
        <v>320d Gran Turismo (1995 cm³, 184 PS) 2013-2015</v>
      </c>
      <c r="J364" s="88" t="s">
        <v>300</v>
      </c>
      <c r="K364" s="48" t="s">
        <v>37</v>
      </c>
      <c r="L364" s="89" t="s">
        <v>345</v>
      </c>
      <c r="M364" s="90" t="n">
        <v>5</v>
      </c>
      <c r="N364" s="91" t="s">
        <v>39</v>
      </c>
      <c r="O364" s="92" t="n">
        <v>1995</v>
      </c>
      <c r="P364" s="92" t="n">
        <v>135</v>
      </c>
      <c r="Q364" s="92" t="n">
        <v>184</v>
      </c>
      <c r="R364" s="92" t="n">
        <v>380</v>
      </c>
      <c r="S364" s="52"/>
      <c r="T364" s="93" t="s">
        <v>80</v>
      </c>
      <c r="U364" s="41"/>
    </row>
    <row r="365" customFormat="false" ht="12.75" hidden="false" customHeight="false" outlineLevel="0" collapsed="false">
      <c r="B365" s="42"/>
      <c r="C365" s="43"/>
      <c r="D365" s="44" t="s">
        <v>32</v>
      </c>
      <c r="E365" s="45" t="s">
        <v>33</v>
      </c>
      <c r="F365" s="45" t="s">
        <v>283</v>
      </c>
      <c r="G365" s="45" t="s">
        <v>342</v>
      </c>
      <c r="H365" s="87" t="s">
        <v>357</v>
      </c>
      <c r="I365" s="46" t="str">
        <f aca="false">H365&amp;" ("&amp;O365&amp;" cm³, "&amp;Q365&amp;" PS) "&amp;J365</f>
        <v>320d Gran Turismo xDrive (1995 cm³, 184 PS) 2013-2015</v>
      </c>
      <c r="J365" s="88" t="s">
        <v>300</v>
      </c>
      <c r="K365" s="48" t="s">
        <v>37</v>
      </c>
      <c r="L365" s="89" t="s">
        <v>345</v>
      </c>
      <c r="M365" s="90" t="n">
        <v>5</v>
      </c>
      <c r="N365" s="91" t="s">
        <v>39</v>
      </c>
      <c r="O365" s="92" t="n">
        <v>1995</v>
      </c>
      <c r="P365" s="92" t="n">
        <v>135</v>
      </c>
      <c r="Q365" s="92" t="n">
        <v>184</v>
      </c>
      <c r="R365" s="92" t="n">
        <v>380</v>
      </c>
      <c r="S365" s="52"/>
      <c r="T365" s="93" t="s">
        <v>80</v>
      </c>
      <c r="U365" s="41"/>
    </row>
    <row r="366" customFormat="false" ht="12.75" hidden="false" customHeight="false" outlineLevel="0" collapsed="false">
      <c r="B366" s="42"/>
      <c r="C366" s="43"/>
      <c r="D366" s="44" t="s">
        <v>32</v>
      </c>
      <c r="E366" s="45" t="s">
        <v>33</v>
      </c>
      <c r="F366" s="45" t="s">
        <v>283</v>
      </c>
      <c r="G366" s="45" t="s">
        <v>342</v>
      </c>
      <c r="H366" s="87" t="s">
        <v>356</v>
      </c>
      <c r="I366" s="46" t="str">
        <f aca="false">H366&amp;" ("&amp;O366&amp;" cm³, "&amp;Q366&amp;" PS) "&amp;J366</f>
        <v>320d Gran Turismo (1995 cm³, 190 PS) 2015-2016</v>
      </c>
      <c r="J366" s="88" t="s">
        <v>306</v>
      </c>
      <c r="K366" s="48" t="s">
        <v>37</v>
      </c>
      <c r="L366" s="89" t="s">
        <v>345</v>
      </c>
      <c r="M366" s="90" t="n">
        <v>5</v>
      </c>
      <c r="N366" s="91" t="s">
        <v>39</v>
      </c>
      <c r="O366" s="92" t="n">
        <v>1995</v>
      </c>
      <c r="P366" s="92" t="n">
        <v>140</v>
      </c>
      <c r="Q366" s="92" t="n">
        <v>190</v>
      </c>
      <c r="R366" s="92" t="n">
        <v>400</v>
      </c>
      <c r="S366" s="52"/>
      <c r="T366" s="93" t="s">
        <v>80</v>
      </c>
      <c r="U366" s="41"/>
    </row>
    <row r="367" customFormat="false" ht="12.75" hidden="false" customHeight="false" outlineLevel="0" collapsed="false">
      <c r="B367" s="42"/>
      <c r="C367" s="43"/>
      <c r="D367" s="44" t="s">
        <v>32</v>
      </c>
      <c r="E367" s="45" t="s">
        <v>33</v>
      </c>
      <c r="F367" s="45" t="s">
        <v>283</v>
      </c>
      <c r="G367" s="45" t="s">
        <v>342</v>
      </c>
      <c r="H367" s="87" t="s">
        <v>357</v>
      </c>
      <c r="I367" s="46" t="str">
        <f aca="false">H367&amp;" ("&amp;O367&amp;" cm³, "&amp;Q367&amp;" PS) "&amp;J367</f>
        <v>320d Gran Turismo xDrive (1995 cm³, 190 PS) 2015-2016</v>
      </c>
      <c r="J367" s="88" t="s">
        <v>306</v>
      </c>
      <c r="K367" s="48" t="s">
        <v>37</v>
      </c>
      <c r="L367" s="89" t="s">
        <v>345</v>
      </c>
      <c r="M367" s="90" t="n">
        <v>5</v>
      </c>
      <c r="N367" s="91" t="s">
        <v>39</v>
      </c>
      <c r="O367" s="92" t="n">
        <v>1995</v>
      </c>
      <c r="P367" s="92" t="n">
        <v>140</v>
      </c>
      <c r="Q367" s="92" t="n">
        <v>190</v>
      </c>
      <c r="R367" s="92" t="n">
        <v>400</v>
      </c>
      <c r="S367" s="52"/>
      <c r="T367" s="93" t="s">
        <v>80</v>
      </c>
      <c r="U367" s="41"/>
    </row>
    <row r="368" customFormat="false" ht="12.75" hidden="false" customHeight="false" outlineLevel="0" collapsed="false">
      <c r="B368" s="42"/>
      <c r="C368" s="43"/>
      <c r="D368" s="44" t="s">
        <v>32</v>
      </c>
      <c r="E368" s="45" t="s">
        <v>33</v>
      </c>
      <c r="F368" s="45" t="s">
        <v>283</v>
      </c>
      <c r="G368" s="45" t="s">
        <v>342</v>
      </c>
      <c r="H368" s="87" t="s">
        <v>356</v>
      </c>
      <c r="I368" s="46" t="str">
        <f aca="false">H368&amp;" ("&amp;O368&amp;" cm³, "&amp;Q368&amp;" PS) "&amp;J368</f>
        <v>320d Gran Turismo (1995 cm³, 190 PS) 2016-____</v>
      </c>
      <c r="J368" s="88" t="s">
        <v>293</v>
      </c>
      <c r="K368" s="48" t="s">
        <v>37</v>
      </c>
      <c r="L368" s="89" t="s">
        <v>345</v>
      </c>
      <c r="M368" s="90" t="n">
        <v>5</v>
      </c>
      <c r="N368" s="91" t="s">
        <v>39</v>
      </c>
      <c r="O368" s="92" t="n">
        <v>1995</v>
      </c>
      <c r="P368" s="92" t="n">
        <v>140</v>
      </c>
      <c r="Q368" s="92" t="n">
        <v>190</v>
      </c>
      <c r="R368" s="92" t="n">
        <v>400</v>
      </c>
      <c r="S368" s="52"/>
      <c r="T368" s="93" t="s">
        <v>80</v>
      </c>
      <c r="U368" s="41"/>
    </row>
    <row r="369" customFormat="false" ht="12.75" hidden="false" customHeight="false" outlineLevel="0" collapsed="false">
      <c r="B369" s="42"/>
      <c r="C369" s="43"/>
      <c r="D369" s="44" t="s">
        <v>32</v>
      </c>
      <c r="E369" s="45" t="s">
        <v>33</v>
      </c>
      <c r="F369" s="45" t="s">
        <v>283</v>
      </c>
      <c r="G369" s="45" t="s">
        <v>342</v>
      </c>
      <c r="H369" s="87" t="s">
        <v>357</v>
      </c>
      <c r="I369" s="46" t="str">
        <f aca="false">H369&amp;" ("&amp;O369&amp;" cm³, "&amp;Q369&amp;" PS) "&amp;J369</f>
        <v>320d Gran Turismo xDrive (1995 cm³, 190 PS) 2016-____</v>
      </c>
      <c r="J369" s="88" t="s">
        <v>293</v>
      </c>
      <c r="K369" s="48" t="s">
        <v>37</v>
      </c>
      <c r="L369" s="89" t="s">
        <v>345</v>
      </c>
      <c r="M369" s="90" t="n">
        <v>5</v>
      </c>
      <c r="N369" s="91" t="s">
        <v>39</v>
      </c>
      <c r="O369" s="92" t="n">
        <v>1995</v>
      </c>
      <c r="P369" s="92" t="n">
        <v>140</v>
      </c>
      <c r="Q369" s="92" t="n">
        <v>190</v>
      </c>
      <c r="R369" s="92" t="n">
        <v>400</v>
      </c>
      <c r="S369" s="52"/>
      <c r="T369" s="93" t="s">
        <v>80</v>
      </c>
      <c r="U369" s="41"/>
    </row>
    <row r="370" customFormat="false" ht="12.75" hidden="false" customHeight="false" outlineLevel="0" collapsed="false">
      <c r="B370" s="42"/>
      <c r="C370" s="43"/>
      <c r="D370" s="44" t="s">
        <v>32</v>
      </c>
      <c r="E370" s="45" t="s">
        <v>33</v>
      </c>
      <c r="F370" s="45" t="s">
        <v>283</v>
      </c>
      <c r="G370" s="45" t="s">
        <v>342</v>
      </c>
      <c r="H370" s="87" t="s">
        <v>358</v>
      </c>
      <c r="I370" s="46" t="str">
        <f aca="false">H370&amp;" ("&amp;O370&amp;" cm³, "&amp;Q370&amp;" PS) "&amp;J370</f>
        <v>325d Gran Turismo (1995 cm³, 218 PS) 2013-2016</v>
      </c>
      <c r="J370" s="88" t="s">
        <v>344</v>
      </c>
      <c r="K370" s="48" t="s">
        <v>37</v>
      </c>
      <c r="L370" s="89" t="s">
        <v>345</v>
      </c>
      <c r="M370" s="90" t="n">
        <v>5</v>
      </c>
      <c r="N370" s="91" t="s">
        <v>39</v>
      </c>
      <c r="O370" s="92" t="n">
        <v>1995</v>
      </c>
      <c r="P370" s="92" t="n">
        <v>160</v>
      </c>
      <c r="Q370" s="92" t="n">
        <v>218</v>
      </c>
      <c r="R370" s="92" t="n">
        <v>450</v>
      </c>
      <c r="S370" s="52"/>
      <c r="T370" s="93" t="s">
        <v>80</v>
      </c>
      <c r="U370" s="41"/>
    </row>
    <row r="371" customFormat="false" ht="12.75" hidden="false" customHeight="false" outlineLevel="0" collapsed="false">
      <c r="B371" s="42"/>
      <c r="C371" s="43"/>
      <c r="D371" s="44" t="s">
        <v>32</v>
      </c>
      <c r="E371" s="45" t="s">
        <v>33</v>
      </c>
      <c r="F371" s="45" t="s">
        <v>283</v>
      </c>
      <c r="G371" s="45" t="s">
        <v>342</v>
      </c>
      <c r="H371" s="87" t="s">
        <v>358</v>
      </c>
      <c r="I371" s="46" t="str">
        <f aca="false">H371&amp;" ("&amp;O371&amp;" cm³, "&amp;Q371&amp;" PS) "&amp;J371</f>
        <v>325d Gran Turismo (1995 cm³, 224 PS) 2016-____</v>
      </c>
      <c r="J371" s="88" t="s">
        <v>293</v>
      </c>
      <c r="K371" s="48" t="s">
        <v>37</v>
      </c>
      <c r="L371" s="89" t="s">
        <v>345</v>
      </c>
      <c r="M371" s="90" t="n">
        <v>5</v>
      </c>
      <c r="N371" s="91" t="s">
        <v>39</v>
      </c>
      <c r="O371" s="92" t="n">
        <v>1995</v>
      </c>
      <c r="P371" s="92" t="n">
        <v>165</v>
      </c>
      <c r="Q371" s="92" t="n">
        <v>224</v>
      </c>
      <c r="R371" s="92" t="n">
        <v>450</v>
      </c>
      <c r="S371" s="52"/>
      <c r="T371" s="93" t="s">
        <v>80</v>
      </c>
      <c r="U371" s="41"/>
    </row>
    <row r="372" customFormat="false" ht="12.75" hidden="false" customHeight="false" outlineLevel="0" collapsed="false">
      <c r="B372" s="42"/>
      <c r="C372" s="43"/>
      <c r="D372" s="44" t="s">
        <v>32</v>
      </c>
      <c r="E372" s="45" t="s">
        <v>33</v>
      </c>
      <c r="F372" s="45" t="s">
        <v>283</v>
      </c>
      <c r="G372" s="45" t="s">
        <v>342</v>
      </c>
      <c r="H372" s="87" t="s">
        <v>359</v>
      </c>
      <c r="I372" s="46" t="str">
        <f aca="false">H372&amp;" ("&amp;O372&amp;" cm³, "&amp;Q372&amp;" PS) "&amp;J372</f>
        <v>330d Gran Turismo (2993 cm³, 258 PS) 2014-2016</v>
      </c>
      <c r="J372" s="88" t="s">
        <v>360</v>
      </c>
      <c r="K372" s="48" t="s">
        <v>37</v>
      </c>
      <c r="L372" s="89" t="s">
        <v>345</v>
      </c>
      <c r="M372" s="90" t="n">
        <v>5</v>
      </c>
      <c r="N372" s="91" t="s">
        <v>47</v>
      </c>
      <c r="O372" s="92" t="n">
        <v>2993</v>
      </c>
      <c r="P372" s="92" t="n">
        <v>190</v>
      </c>
      <c r="Q372" s="92" t="n">
        <v>258</v>
      </c>
      <c r="R372" s="92" t="n">
        <v>560</v>
      </c>
      <c r="S372" s="52"/>
      <c r="T372" s="93" t="s">
        <v>80</v>
      </c>
      <c r="U372" s="41"/>
    </row>
    <row r="373" customFormat="false" ht="12.75" hidden="false" customHeight="false" outlineLevel="0" collapsed="false">
      <c r="B373" s="42"/>
      <c r="C373" s="43"/>
      <c r="D373" s="44" t="s">
        <v>32</v>
      </c>
      <c r="E373" s="45" t="s">
        <v>33</v>
      </c>
      <c r="F373" s="45" t="s">
        <v>283</v>
      </c>
      <c r="G373" s="45" t="s">
        <v>342</v>
      </c>
      <c r="H373" s="87" t="s">
        <v>361</v>
      </c>
      <c r="I373" s="46" t="str">
        <f aca="false">H373&amp;" ("&amp;O373&amp;" cm³, "&amp;Q373&amp;" PS) "&amp;J373</f>
        <v>330d Gran Turismo xDrive (2993 cm³, 258 PS) 2014-2016</v>
      </c>
      <c r="J373" s="88" t="s">
        <v>360</v>
      </c>
      <c r="K373" s="48" t="s">
        <v>37</v>
      </c>
      <c r="L373" s="89" t="s">
        <v>345</v>
      </c>
      <c r="M373" s="90" t="n">
        <v>5</v>
      </c>
      <c r="N373" s="91" t="s">
        <v>47</v>
      </c>
      <c r="O373" s="92" t="n">
        <v>2993</v>
      </c>
      <c r="P373" s="92" t="n">
        <v>190</v>
      </c>
      <c r="Q373" s="92" t="n">
        <v>258</v>
      </c>
      <c r="R373" s="92" t="n">
        <v>560</v>
      </c>
      <c r="S373" s="52"/>
      <c r="T373" s="93" t="s">
        <v>80</v>
      </c>
      <c r="U373" s="41"/>
    </row>
    <row r="374" customFormat="false" ht="12.75" hidden="false" customHeight="false" outlineLevel="0" collapsed="false">
      <c r="B374" s="42"/>
      <c r="C374" s="43"/>
      <c r="D374" s="44" t="s">
        <v>32</v>
      </c>
      <c r="E374" s="45" t="s">
        <v>33</v>
      </c>
      <c r="F374" s="45" t="s">
        <v>283</v>
      </c>
      <c r="G374" s="45" t="s">
        <v>342</v>
      </c>
      <c r="H374" s="87" t="s">
        <v>359</v>
      </c>
      <c r="I374" s="46" t="str">
        <f aca="false">H374&amp;" ("&amp;O374&amp;" cm³, "&amp;Q374&amp;" PS) "&amp;J374</f>
        <v>330d Gran Turismo (2993 cm³, 258 PS) 2016-____</v>
      </c>
      <c r="J374" s="88" t="s">
        <v>293</v>
      </c>
      <c r="K374" s="48" t="s">
        <v>37</v>
      </c>
      <c r="L374" s="89" t="s">
        <v>345</v>
      </c>
      <c r="M374" s="90" t="n">
        <v>5</v>
      </c>
      <c r="N374" s="91" t="s">
        <v>47</v>
      </c>
      <c r="O374" s="92" t="n">
        <v>2993</v>
      </c>
      <c r="P374" s="92" t="n">
        <v>190</v>
      </c>
      <c r="Q374" s="92" t="n">
        <v>258</v>
      </c>
      <c r="R374" s="92" t="n">
        <v>560</v>
      </c>
      <c r="S374" s="52"/>
      <c r="T374" s="93" t="s">
        <v>80</v>
      </c>
      <c r="U374" s="41"/>
    </row>
    <row r="375" customFormat="false" ht="12.75" hidden="false" customHeight="false" outlineLevel="0" collapsed="false">
      <c r="B375" s="42"/>
      <c r="C375" s="43"/>
      <c r="D375" s="44" t="s">
        <v>32</v>
      </c>
      <c r="E375" s="45" t="s">
        <v>33</v>
      </c>
      <c r="F375" s="45" t="s">
        <v>283</v>
      </c>
      <c r="G375" s="45" t="s">
        <v>342</v>
      </c>
      <c r="H375" s="87" t="s">
        <v>361</v>
      </c>
      <c r="I375" s="46" t="str">
        <f aca="false">H375&amp;" ("&amp;O375&amp;" cm³, "&amp;Q375&amp;" PS) "&amp;J375</f>
        <v>330d Gran Turismo xDrive (2993 cm³, 258 PS) 2016-____</v>
      </c>
      <c r="J375" s="88" t="s">
        <v>293</v>
      </c>
      <c r="K375" s="48" t="s">
        <v>37</v>
      </c>
      <c r="L375" s="89" t="s">
        <v>345</v>
      </c>
      <c r="M375" s="90" t="n">
        <v>5</v>
      </c>
      <c r="N375" s="91" t="s">
        <v>47</v>
      </c>
      <c r="O375" s="92" t="n">
        <v>2993</v>
      </c>
      <c r="P375" s="92" t="n">
        <v>190</v>
      </c>
      <c r="Q375" s="92" t="n">
        <v>258</v>
      </c>
      <c r="R375" s="92" t="n">
        <v>560</v>
      </c>
      <c r="S375" s="52"/>
      <c r="T375" s="93" t="s">
        <v>80</v>
      </c>
      <c r="U375" s="41"/>
    </row>
    <row r="376" customFormat="false" ht="12.75" hidden="false" customHeight="false" outlineLevel="0" collapsed="false">
      <c r="B376" s="42"/>
      <c r="C376" s="43"/>
      <c r="D376" s="44" t="s">
        <v>32</v>
      </c>
      <c r="E376" s="45" t="s">
        <v>33</v>
      </c>
      <c r="F376" s="45" t="s">
        <v>283</v>
      </c>
      <c r="G376" s="45" t="s">
        <v>342</v>
      </c>
      <c r="H376" s="87" t="s">
        <v>362</v>
      </c>
      <c r="I376" s="46" t="str">
        <f aca="false">H376&amp;" ("&amp;O376&amp;" cm³, "&amp;Q376&amp;" PS) "&amp;J376</f>
        <v>335d Gran Turismo xDrive (2993 cm³, 313 PS) 2014-2016</v>
      </c>
      <c r="J376" s="88" t="s">
        <v>360</v>
      </c>
      <c r="K376" s="48" t="s">
        <v>37</v>
      </c>
      <c r="L376" s="89" t="s">
        <v>345</v>
      </c>
      <c r="M376" s="90" t="n">
        <v>5</v>
      </c>
      <c r="N376" s="91" t="s">
        <v>47</v>
      </c>
      <c r="O376" s="92" t="n">
        <v>2993</v>
      </c>
      <c r="P376" s="92" t="n">
        <v>230</v>
      </c>
      <c r="Q376" s="92" t="n">
        <v>313</v>
      </c>
      <c r="R376" s="92" t="n">
        <v>600</v>
      </c>
      <c r="S376" s="52"/>
      <c r="T376" s="93" t="s">
        <v>80</v>
      </c>
      <c r="U376" s="41"/>
    </row>
    <row r="377" customFormat="false" ht="13.5" hidden="false" customHeight="false" outlineLevel="0" collapsed="false">
      <c r="B377" s="42"/>
      <c r="C377" s="43"/>
      <c r="D377" s="44" t="s">
        <v>32</v>
      </c>
      <c r="E377" s="45" t="s">
        <v>33</v>
      </c>
      <c r="F377" s="45" t="s">
        <v>283</v>
      </c>
      <c r="G377" s="45" t="s">
        <v>342</v>
      </c>
      <c r="H377" s="87" t="s">
        <v>362</v>
      </c>
      <c r="I377" s="46" t="str">
        <f aca="false">H377&amp;" ("&amp;O377&amp;" cm³, "&amp;Q377&amp;" PS) "&amp;J377</f>
        <v>335d Gran Turismo xDrive (2993 cm³, 313 PS) 2016-____</v>
      </c>
      <c r="J377" s="88" t="s">
        <v>293</v>
      </c>
      <c r="K377" s="48" t="s">
        <v>37</v>
      </c>
      <c r="L377" s="89" t="s">
        <v>345</v>
      </c>
      <c r="M377" s="90" t="n">
        <v>5</v>
      </c>
      <c r="N377" s="91" t="s">
        <v>47</v>
      </c>
      <c r="O377" s="92" t="n">
        <v>2993</v>
      </c>
      <c r="P377" s="92" t="n">
        <v>230</v>
      </c>
      <c r="Q377" s="92" t="n">
        <v>313</v>
      </c>
      <c r="R377" s="92" t="n">
        <v>630</v>
      </c>
      <c r="S377" s="52"/>
      <c r="T377" s="93" t="s">
        <v>80</v>
      </c>
      <c r="U377" s="41"/>
    </row>
    <row r="378" customFormat="false" ht="12.75" hidden="false" customHeight="false" outlineLevel="0" collapsed="false">
      <c r="B378" s="54" t="s">
        <v>363</v>
      </c>
      <c r="C378" s="55" t="s">
        <v>364</v>
      </c>
      <c r="D378" s="101" t="s">
        <v>32</v>
      </c>
      <c r="E378" s="57" t="s">
        <v>365</v>
      </c>
      <c r="F378" s="57" t="s">
        <v>366</v>
      </c>
      <c r="G378" s="57" t="s">
        <v>367</v>
      </c>
      <c r="H378" s="80" t="s">
        <v>368</v>
      </c>
      <c r="I378" s="58" t="str">
        <f aca="false">H378&amp;" ("&amp;O378&amp;" cm³, "&amp;Q378&amp;" PS) "&amp;J378</f>
        <v>420i Coupé (1997 cm³, 184 PS) 2013-____</v>
      </c>
      <c r="J378" s="81" t="s">
        <v>369</v>
      </c>
      <c r="K378" s="60" t="s">
        <v>37</v>
      </c>
      <c r="L378" s="82" t="s">
        <v>144</v>
      </c>
      <c r="M378" s="83" t="n">
        <v>2</v>
      </c>
      <c r="N378" s="84" t="s">
        <v>39</v>
      </c>
      <c r="O378" s="85" t="n">
        <v>1997</v>
      </c>
      <c r="P378" s="85" t="n">
        <v>135</v>
      </c>
      <c r="Q378" s="85" t="n">
        <v>184</v>
      </c>
      <c r="R378" s="85" t="n">
        <v>270</v>
      </c>
      <c r="S378" s="85"/>
      <c r="T378" s="86" t="s">
        <v>40</v>
      </c>
      <c r="U378" s="41"/>
    </row>
    <row r="379" customFormat="false" ht="12.75" hidden="false" customHeight="false" outlineLevel="0" collapsed="false">
      <c r="B379" s="42"/>
      <c r="C379" s="43"/>
      <c r="D379" s="102" t="s">
        <v>32</v>
      </c>
      <c r="E379" s="45" t="s">
        <v>365</v>
      </c>
      <c r="F379" s="45" t="s">
        <v>366</v>
      </c>
      <c r="G379" s="45" t="s">
        <v>367</v>
      </c>
      <c r="H379" s="87" t="s">
        <v>370</v>
      </c>
      <c r="I379" s="46" t="str">
        <f aca="false">H379&amp;" ("&amp;O379&amp;" cm³, "&amp;Q379&amp;" PS) "&amp;J379</f>
        <v>420i Coupé xDrive (1997 cm³, 184 PS) 2013-____</v>
      </c>
      <c r="J379" s="88" t="s">
        <v>369</v>
      </c>
      <c r="K379" s="48" t="s">
        <v>37</v>
      </c>
      <c r="L379" s="89" t="s">
        <v>144</v>
      </c>
      <c r="M379" s="90" t="n">
        <v>2</v>
      </c>
      <c r="N379" s="91" t="s">
        <v>39</v>
      </c>
      <c r="O379" s="92" t="n">
        <v>1997</v>
      </c>
      <c r="P379" s="92" t="n">
        <v>135</v>
      </c>
      <c r="Q379" s="92" t="n">
        <v>184</v>
      </c>
      <c r="R379" s="92" t="n">
        <v>270</v>
      </c>
      <c r="S379" s="92"/>
      <c r="T379" s="93" t="s">
        <v>40</v>
      </c>
      <c r="U379" s="41"/>
    </row>
    <row r="380" customFormat="false" ht="12.75" hidden="false" customHeight="false" outlineLevel="0" collapsed="false">
      <c r="B380" s="42"/>
      <c r="C380" s="43"/>
      <c r="D380" s="102" t="s">
        <v>32</v>
      </c>
      <c r="E380" s="45" t="s">
        <v>365</v>
      </c>
      <c r="F380" s="45" t="s">
        <v>366</v>
      </c>
      <c r="G380" s="45" t="s">
        <v>367</v>
      </c>
      <c r="H380" s="87" t="s">
        <v>371</v>
      </c>
      <c r="I380" s="46" t="str">
        <f aca="false">H380&amp;" ("&amp;O380&amp;" cm³, "&amp;Q380&amp;" PS) "&amp;J380</f>
        <v>428i Coupé (1997 cm³, 245 PS) 2013-2016</v>
      </c>
      <c r="J380" s="88" t="s">
        <v>344</v>
      </c>
      <c r="K380" s="48" t="s">
        <v>37</v>
      </c>
      <c r="L380" s="89" t="s">
        <v>144</v>
      </c>
      <c r="M380" s="90" t="n">
        <v>2</v>
      </c>
      <c r="N380" s="91" t="s">
        <v>39</v>
      </c>
      <c r="O380" s="92" t="n">
        <v>1997</v>
      </c>
      <c r="P380" s="92" t="n">
        <v>180</v>
      </c>
      <c r="Q380" s="92" t="n">
        <v>245</v>
      </c>
      <c r="R380" s="92" t="n">
        <v>350</v>
      </c>
      <c r="S380" s="92"/>
      <c r="T380" s="93" t="s">
        <v>40</v>
      </c>
      <c r="U380" s="41"/>
    </row>
    <row r="381" customFormat="false" ht="12.75" hidden="false" customHeight="false" outlineLevel="0" collapsed="false">
      <c r="B381" s="42"/>
      <c r="C381" s="43"/>
      <c r="D381" s="102" t="s">
        <v>32</v>
      </c>
      <c r="E381" s="45" t="s">
        <v>365</v>
      </c>
      <c r="F381" s="45" t="s">
        <v>366</v>
      </c>
      <c r="G381" s="45" t="s">
        <v>367</v>
      </c>
      <c r="H381" s="87" t="s">
        <v>372</v>
      </c>
      <c r="I381" s="46" t="str">
        <f aca="false">H381&amp;" ("&amp;O381&amp;" cm³, "&amp;Q381&amp;" PS) "&amp;J381</f>
        <v>428i Coupé xDrive (1997 cm³, 245 PS) 2013-2016</v>
      </c>
      <c r="J381" s="88" t="s">
        <v>344</v>
      </c>
      <c r="K381" s="48" t="s">
        <v>37</v>
      </c>
      <c r="L381" s="89" t="s">
        <v>144</v>
      </c>
      <c r="M381" s="90" t="n">
        <v>2</v>
      </c>
      <c r="N381" s="91" t="s">
        <v>39</v>
      </c>
      <c r="O381" s="92" t="n">
        <v>1997</v>
      </c>
      <c r="P381" s="92" t="n">
        <v>180</v>
      </c>
      <c r="Q381" s="92" t="n">
        <v>245</v>
      </c>
      <c r="R381" s="92" t="n">
        <v>350</v>
      </c>
      <c r="S381" s="92"/>
      <c r="T381" s="93" t="s">
        <v>40</v>
      </c>
      <c r="U381" s="41"/>
    </row>
    <row r="382" customFormat="false" ht="12.75" hidden="false" customHeight="false" outlineLevel="0" collapsed="false">
      <c r="B382" s="42"/>
      <c r="C382" s="43"/>
      <c r="D382" s="102" t="s">
        <v>32</v>
      </c>
      <c r="E382" s="45" t="s">
        <v>365</v>
      </c>
      <c r="F382" s="45" t="s">
        <v>366</v>
      </c>
      <c r="G382" s="45" t="s">
        <v>367</v>
      </c>
      <c r="H382" s="87" t="s">
        <v>373</v>
      </c>
      <c r="I382" s="46" t="str">
        <f aca="false">H382&amp;" ("&amp;O382&amp;" cm³, "&amp;Q382&amp;" PS) "&amp;J382</f>
        <v>430i Coupé (1998 cm³, 252 PS) 2016-____</v>
      </c>
      <c r="J382" s="88" t="s">
        <v>293</v>
      </c>
      <c r="K382" s="48" t="s">
        <v>37</v>
      </c>
      <c r="L382" s="89" t="s">
        <v>144</v>
      </c>
      <c r="M382" s="90" t="n">
        <v>2</v>
      </c>
      <c r="N382" s="91" t="s">
        <v>39</v>
      </c>
      <c r="O382" s="92" t="n">
        <v>1998</v>
      </c>
      <c r="P382" s="92" t="n">
        <v>185</v>
      </c>
      <c r="Q382" s="92" t="n">
        <v>252</v>
      </c>
      <c r="R382" s="92" t="n">
        <v>350</v>
      </c>
      <c r="S382" s="92"/>
      <c r="T382" s="93" t="s">
        <v>40</v>
      </c>
      <c r="U382" s="41"/>
    </row>
    <row r="383" customFormat="false" ht="12.75" hidden="false" customHeight="false" outlineLevel="0" collapsed="false">
      <c r="B383" s="42"/>
      <c r="C383" s="43"/>
      <c r="D383" s="102" t="s">
        <v>32</v>
      </c>
      <c r="E383" s="45" t="s">
        <v>365</v>
      </c>
      <c r="F383" s="45" t="s">
        <v>366</v>
      </c>
      <c r="G383" s="45" t="s">
        <v>367</v>
      </c>
      <c r="H383" s="87" t="s">
        <v>374</v>
      </c>
      <c r="I383" s="46" t="str">
        <f aca="false">H383&amp;" ("&amp;O383&amp;" cm³, "&amp;Q383&amp;" PS) "&amp;J383</f>
        <v>430i Coupé xDrive (1998 cm³, 252 PS) 2016-____</v>
      </c>
      <c r="J383" s="88" t="s">
        <v>293</v>
      </c>
      <c r="K383" s="48" t="s">
        <v>37</v>
      </c>
      <c r="L383" s="89" t="s">
        <v>144</v>
      </c>
      <c r="M383" s="90" t="n">
        <v>2</v>
      </c>
      <c r="N383" s="91" t="s">
        <v>39</v>
      </c>
      <c r="O383" s="92" t="n">
        <v>1998</v>
      </c>
      <c r="P383" s="92" t="n">
        <v>185</v>
      </c>
      <c r="Q383" s="92" t="n">
        <v>252</v>
      </c>
      <c r="R383" s="92" t="n">
        <v>350</v>
      </c>
      <c r="S383" s="92"/>
      <c r="T383" s="93" t="s">
        <v>40</v>
      </c>
      <c r="U383" s="41"/>
    </row>
    <row r="384" customFormat="false" ht="12.75" hidden="false" customHeight="false" outlineLevel="0" collapsed="false">
      <c r="B384" s="42"/>
      <c r="C384" s="43"/>
      <c r="D384" s="102" t="s">
        <v>32</v>
      </c>
      <c r="E384" s="45" t="s">
        <v>365</v>
      </c>
      <c r="F384" s="45" t="s">
        <v>366</v>
      </c>
      <c r="G384" s="45" t="s">
        <v>367</v>
      </c>
      <c r="H384" s="87" t="s">
        <v>375</v>
      </c>
      <c r="I384" s="46" t="str">
        <f aca="false">H384&amp;" ("&amp;O384&amp;" cm³, "&amp;Q384&amp;" PS) "&amp;J384</f>
        <v>435i Coupé (2979 cm³, 306 PS) 2013-2016</v>
      </c>
      <c r="J384" s="88" t="s">
        <v>344</v>
      </c>
      <c r="K384" s="48" t="s">
        <v>37</v>
      </c>
      <c r="L384" s="89" t="s">
        <v>144</v>
      </c>
      <c r="M384" s="90" t="n">
        <v>2</v>
      </c>
      <c r="N384" s="91" t="s">
        <v>47</v>
      </c>
      <c r="O384" s="92" t="n">
        <v>2979</v>
      </c>
      <c r="P384" s="92" t="n">
        <v>225</v>
      </c>
      <c r="Q384" s="92" t="n">
        <v>306</v>
      </c>
      <c r="R384" s="92" t="n">
        <v>400</v>
      </c>
      <c r="S384" s="92"/>
      <c r="T384" s="93" t="s">
        <v>40</v>
      </c>
      <c r="U384" s="41"/>
    </row>
    <row r="385" customFormat="false" ht="12.75" hidden="false" customHeight="false" outlineLevel="0" collapsed="false">
      <c r="B385" s="42"/>
      <c r="C385" s="43"/>
      <c r="D385" s="102" t="s">
        <v>32</v>
      </c>
      <c r="E385" s="45" t="s">
        <v>365</v>
      </c>
      <c r="F385" s="45" t="s">
        <v>366</v>
      </c>
      <c r="G385" s="45" t="s">
        <v>367</v>
      </c>
      <c r="H385" s="87" t="s">
        <v>376</v>
      </c>
      <c r="I385" s="46" t="str">
        <f aca="false">H385&amp;" ("&amp;O385&amp;" cm³, "&amp;Q385&amp;" PS) "&amp;J385</f>
        <v>435i Coupé xDrive (2979 cm³, 306 PS) 2013-2016</v>
      </c>
      <c r="J385" s="88" t="s">
        <v>344</v>
      </c>
      <c r="K385" s="48" t="s">
        <v>37</v>
      </c>
      <c r="L385" s="89" t="s">
        <v>144</v>
      </c>
      <c r="M385" s="90" t="n">
        <v>2</v>
      </c>
      <c r="N385" s="91" t="s">
        <v>47</v>
      </c>
      <c r="O385" s="92" t="n">
        <v>2979</v>
      </c>
      <c r="P385" s="92" t="n">
        <v>225</v>
      </c>
      <c r="Q385" s="92" t="n">
        <v>306</v>
      </c>
      <c r="R385" s="92" t="n">
        <v>400</v>
      </c>
      <c r="S385" s="92"/>
      <c r="T385" s="93" t="s">
        <v>40</v>
      </c>
      <c r="U385" s="41"/>
    </row>
    <row r="386" customFormat="false" ht="12.75" hidden="false" customHeight="false" outlineLevel="0" collapsed="false">
      <c r="B386" s="42"/>
      <c r="C386" s="43"/>
      <c r="D386" s="102" t="s">
        <v>32</v>
      </c>
      <c r="E386" s="45" t="s">
        <v>365</v>
      </c>
      <c r="F386" s="45" t="s">
        <v>366</v>
      </c>
      <c r="G386" s="45" t="s">
        <v>367</v>
      </c>
      <c r="H386" s="87" t="s">
        <v>377</v>
      </c>
      <c r="I386" s="46" t="str">
        <f aca="false">H386&amp;" ("&amp;O386&amp;" cm³, "&amp;Q386&amp;" PS) "&amp;J386</f>
        <v>440i Coupé (2998 cm³, 326 PS) 2016-____</v>
      </c>
      <c r="J386" s="88" t="s">
        <v>293</v>
      </c>
      <c r="K386" s="48" t="s">
        <v>37</v>
      </c>
      <c r="L386" s="89" t="s">
        <v>144</v>
      </c>
      <c r="M386" s="90" t="n">
        <v>2</v>
      </c>
      <c r="N386" s="91" t="s">
        <v>47</v>
      </c>
      <c r="O386" s="92" t="n">
        <v>2998</v>
      </c>
      <c r="P386" s="92" t="n">
        <v>240</v>
      </c>
      <c r="Q386" s="92" t="n">
        <v>326</v>
      </c>
      <c r="R386" s="92" t="n">
        <v>450</v>
      </c>
      <c r="S386" s="92"/>
      <c r="T386" s="93" t="s">
        <v>40</v>
      </c>
      <c r="U386" s="41"/>
    </row>
    <row r="387" customFormat="false" ht="12.75" hidden="false" customHeight="false" outlineLevel="0" collapsed="false">
      <c r="B387" s="42"/>
      <c r="C387" s="43"/>
      <c r="D387" s="102" t="s">
        <v>32</v>
      </c>
      <c r="E387" s="45" t="s">
        <v>365</v>
      </c>
      <c r="F387" s="45" t="s">
        <v>366</v>
      </c>
      <c r="G387" s="45" t="s">
        <v>367</v>
      </c>
      <c r="H387" s="87" t="s">
        <v>378</v>
      </c>
      <c r="I387" s="46" t="str">
        <f aca="false">H387&amp;" ("&amp;O387&amp;" cm³, "&amp;Q387&amp;" PS) "&amp;J387</f>
        <v>440i Coupé xDrive (2998 cm³, 326 PS) 2016-____</v>
      </c>
      <c r="J387" s="88" t="s">
        <v>293</v>
      </c>
      <c r="K387" s="48" t="s">
        <v>37</v>
      </c>
      <c r="L387" s="89" t="s">
        <v>144</v>
      </c>
      <c r="M387" s="90" t="n">
        <v>2</v>
      </c>
      <c r="N387" s="91" t="s">
        <v>47</v>
      </c>
      <c r="O387" s="92" t="n">
        <v>2998</v>
      </c>
      <c r="P387" s="92" t="n">
        <v>240</v>
      </c>
      <c r="Q387" s="92" t="n">
        <v>326</v>
      </c>
      <c r="R387" s="92" t="n">
        <v>450</v>
      </c>
      <c r="S387" s="92"/>
      <c r="T387" s="93" t="s">
        <v>40</v>
      </c>
      <c r="U387" s="41"/>
    </row>
    <row r="388" customFormat="false" ht="12.75" hidden="false" customHeight="false" outlineLevel="0" collapsed="false">
      <c r="B388" s="42"/>
      <c r="C388" s="43"/>
      <c r="D388" s="102" t="s">
        <v>32</v>
      </c>
      <c r="E388" s="45" t="s">
        <v>365</v>
      </c>
      <c r="F388" s="45" t="s">
        <v>366</v>
      </c>
      <c r="G388" s="45" t="s">
        <v>367</v>
      </c>
      <c r="H388" s="87" t="s">
        <v>379</v>
      </c>
      <c r="I388" s="46" t="str">
        <f aca="false">H388&amp;" ("&amp;O388&amp;" cm³, "&amp;Q388&amp;" PS) "&amp;J388</f>
        <v>418d Coupé (1995 cm³, 150 PS) 2015-____</v>
      </c>
      <c r="J388" s="88" t="s">
        <v>286</v>
      </c>
      <c r="K388" s="48" t="s">
        <v>37</v>
      </c>
      <c r="L388" s="89" t="s">
        <v>144</v>
      </c>
      <c r="M388" s="90" t="n">
        <v>2</v>
      </c>
      <c r="N388" s="91" t="s">
        <v>39</v>
      </c>
      <c r="O388" s="92" t="n">
        <v>1995</v>
      </c>
      <c r="P388" s="92" t="n">
        <v>110</v>
      </c>
      <c r="Q388" s="92" t="n">
        <v>150</v>
      </c>
      <c r="R388" s="92" t="n">
        <v>320</v>
      </c>
      <c r="S388" s="92"/>
      <c r="T388" s="93" t="s">
        <v>80</v>
      </c>
      <c r="U388" s="41"/>
    </row>
    <row r="389" customFormat="false" ht="12.75" hidden="false" customHeight="false" outlineLevel="0" collapsed="false">
      <c r="B389" s="42"/>
      <c r="C389" s="43"/>
      <c r="D389" s="102" t="s">
        <v>32</v>
      </c>
      <c r="E389" s="45" t="s">
        <v>365</v>
      </c>
      <c r="F389" s="45" t="s">
        <v>366</v>
      </c>
      <c r="G389" s="45" t="s">
        <v>367</v>
      </c>
      <c r="H389" s="87" t="s">
        <v>380</v>
      </c>
      <c r="I389" s="46" t="str">
        <f aca="false">H389&amp;" ("&amp;O389&amp;" cm³, "&amp;Q389&amp;" PS) "&amp;J389</f>
        <v>420d Coupé (1995 cm³, 184 PS) 2013-2015</v>
      </c>
      <c r="J389" s="88" t="s">
        <v>300</v>
      </c>
      <c r="K389" s="48" t="s">
        <v>37</v>
      </c>
      <c r="L389" s="89" t="s">
        <v>144</v>
      </c>
      <c r="M389" s="90" t="n">
        <v>2</v>
      </c>
      <c r="N389" s="91" t="s">
        <v>39</v>
      </c>
      <c r="O389" s="92" t="n">
        <v>1995</v>
      </c>
      <c r="P389" s="92" t="n">
        <v>135</v>
      </c>
      <c r="Q389" s="92" t="n">
        <v>184</v>
      </c>
      <c r="R389" s="92" t="n">
        <v>380</v>
      </c>
      <c r="S389" s="92"/>
      <c r="T389" s="93" t="s">
        <v>80</v>
      </c>
      <c r="U389" s="41"/>
    </row>
    <row r="390" customFormat="false" ht="12.75" hidden="false" customHeight="false" outlineLevel="0" collapsed="false">
      <c r="B390" s="42"/>
      <c r="C390" s="43"/>
      <c r="D390" s="102" t="s">
        <v>32</v>
      </c>
      <c r="E390" s="45" t="s">
        <v>365</v>
      </c>
      <c r="F390" s="45" t="s">
        <v>366</v>
      </c>
      <c r="G390" s="45" t="s">
        <v>367</v>
      </c>
      <c r="H390" s="87" t="s">
        <v>381</v>
      </c>
      <c r="I390" s="46" t="str">
        <f aca="false">H390&amp;" ("&amp;O390&amp;" cm³, "&amp;Q390&amp;" PS) "&amp;J390</f>
        <v>420d Coupé xDrive (1995 cm³, 184 PS) 2013-2015</v>
      </c>
      <c r="J390" s="88" t="s">
        <v>300</v>
      </c>
      <c r="K390" s="48" t="s">
        <v>37</v>
      </c>
      <c r="L390" s="89" t="s">
        <v>144</v>
      </c>
      <c r="M390" s="90" t="n">
        <v>2</v>
      </c>
      <c r="N390" s="91" t="s">
        <v>39</v>
      </c>
      <c r="O390" s="92" t="n">
        <v>1995</v>
      </c>
      <c r="P390" s="92" t="n">
        <v>135</v>
      </c>
      <c r="Q390" s="92" t="n">
        <v>184</v>
      </c>
      <c r="R390" s="92" t="n">
        <v>380</v>
      </c>
      <c r="S390" s="92"/>
      <c r="T390" s="93" t="s">
        <v>80</v>
      </c>
      <c r="U390" s="41"/>
    </row>
    <row r="391" customFormat="false" ht="12.75" hidden="false" customHeight="false" outlineLevel="0" collapsed="false">
      <c r="B391" s="42"/>
      <c r="C391" s="43"/>
      <c r="D391" s="102" t="s">
        <v>32</v>
      </c>
      <c r="E391" s="45" t="s">
        <v>365</v>
      </c>
      <c r="F391" s="45" t="s">
        <v>366</v>
      </c>
      <c r="G391" s="45" t="s">
        <v>367</v>
      </c>
      <c r="H391" s="87" t="s">
        <v>380</v>
      </c>
      <c r="I391" s="46" t="str">
        <f aca="false">H391&amp;" ("&amp;O391&amp;" cm³, "&amp;Q391&amp;" PS) "&amp;J391</f>
        <v>420d Coupé (1995 cm³, 190 PS) 2015-____</v>
      </c>
      <c r="J391" s="88" t="s">
        <v>286</v>
      </c>
      <c r="K391" s="48" t="s">
        <v>37</v>
      </c>
      <c r="L391" s="89" t="s">
        <v>144</v>
      </c>
      <c r="M391" s="90" t="n">
        <v>2</v>
      </c>
      <c r="N391" s="91" t="s">
        <v>39</v>
      </c>
      <c r="O391" s="92" t="n">
        <v>1995</v>
      </c>
      <c r="P391" s="92" t="n">
        <v>140</v>
      </c>
      <c r="Q391" s="92" t="n">
        <v>190</v>
      </c>
      <c r="R391" s="92" t="n">
        <v>400</v>
      </c>
      <c r="S391" s="92"/>
      <c r="T391" s="93" t="s">
        <v>80</v>
      </c>
      <c r="U391" s="41"/>
    </row>
    <row r="392" customFormat="false" ht="12.75" hidden="false" customHeight="false" outlineLevel="0" collapsed="false">
      <c r="B392" s="42"/>
      <c r="C392" s="43"/>
      <c r="D392" s="102" t="s">
        <v>32</v>
      </c>
      <c r="E392" s="45" t="s">
        <v>365</v>
      </c>
      <c r="F392" s="45" t="s">
        <v>366</v>
      </c>
      <c r="G392" s="45" t="s">
        <v>367</v>
      </c>
      <c r="H392" s="87" t="s">
        <v>381</v>
      </c>
      <c r="I392" s="46" t="str">
        <f aca="false">H392&amp;" ("&amp;O392&amp;" cm³, "&amp;Q392&amp;" PS) "&amp;J392</f>
        <v>420d Coupé xDrive (1995 cm³, 190 PS) 2015-____</v>
      </c>
      <c r="J392" s="88" t="s">
        <v>286</v>
      </c>
      <c r="K392" s="48" t="s">
        <v>37</v>
      </c>
      <c r="L392" s="89" t="s">
        <v>144</v>
      </c>
      <c r="M392" s="90" t="n">
        <v>2</v>
      </c>
      <c r="N392" s="91" t="s">
        <v>39</v>
      </c>
      <c r="O392" s="92" t="n">
        <v>1995</v>
      </c>
      <c r="P392" s="92" t="n">
        <v>140</v>
      </c>
      <c r="Q392" s="92" t="n">
        <v>190</v>
      </c>
      <c r="R392" s="92" t="n">
        <v>400</v>
      </c>
      <c r="S392" s="92"/>
      <c r="T392" s="93" t="s">
        <v>80</v>
      </c>
      <c r="U392" s="41"/>
    </row>
    <row r="393" customFormat="false" ht="12.75" hidden="false" customHeight="false" outlineLevel="0" collapsed="false">
      <c r="B393" s="42"/>
      <c r="C393" s="43"/>
      <c r="D393" s="102" t="s">
        <v>32</v>
      </c>
      <c r="E393" s="45" t="s">
        <v>365</v>
      </c>
      <c r="F393" s="45" t="s">
        <v>366</v>
      </c>
      <c r="G393" s="45" t="s">
        <v>367</v>
      </c>
      <c r="H393" s="87" t="s">
        <v>382</v>
      </c>
      <c r="I393" s="46" t="str">
        <f aca="false">H393&amp;" ("&amp;O393&amp;" cm³, "&amp;Q393&amp;" PS) "&amp;J393</f>
        <v>425d Coupé (1995 cm³, 218 PS) 2014-2016</v>
      </c>
      <c r="J393" s="88" t="s">
        <v>360</v>
      </c>
      <c r="K393" s="48" t="s">
        <v>37</v>
      </c>
      <c r="L393" s="89" t="s">
        <v>144</v>
      </c>
      <c r="M393" s="90" t="n">
        <v>2</v>
      </c>
      <c r="N393" s="91" t="s">
        <v>39</v>
      </c>
      <c r="O393" s="92" t="n">
        <v>1995</v>
      </c>
      <c r="P393" s="92" t="n">
        <v>160</v>
      </c>
      <c r="Q393" s="92" t="n">
        <v>218</v>
      </c>
      <c r="R393" s="92" t="n">
        <v>450</v>
      </c>
      <c r="S393" s="92"/>
      <c r="T393" s="93" t="s">
        <v>80</v>
      </c>
      <c r="U393" s="41"/>
    </row>
    <row r="394" customFormat="false" ht="12.75" hidden="false" customHeight="false" outlineLevel="0" collapsed="false">
      <c r="B394" s="42"/>
      <c r="C394" s="43"/>
      <c r="D394" s="102" t="s">
        <v>32</v>
      </c>
      <c r="E394" s="45" t="s">
        <v>365</v>
      </c>
      <c r="F394" s="45" t="s">
        <v>366</v>
      </c>
      <c r="G394" s="45" t="s">
        <v>367</v>
      </c>
      <c r="H394" s="87" t="s">
        <v>382</v>
      </c>
      <c r="I394" s="46" t="str">
        <f aca="false">H394&amp;" ("&amp;O394&amp;" cm³, "&amp;Q394&amp;" PS) "&amp;J394</f>
        <v>425d Coupé (1995 cm³, 224 PS) 2016-____</v>
      </c>
      <c r="J394" s="88" t="s">
        <v>293</v>
      </c>
      <c r="K394" s="48" t="s">
        <v>37</v>
      </c>
      <c r="L394" s="89" t="s">
        <v>144</v>
      </c>
      <c r="M394" s="90" t="n">
        <v>2</v>
      </c>
      <c r="N394" s="91" t="s">
        <v>39</v>
      </c>
      <c r="O394" s="92" t="n">
        <v>1995</v>
      </c>
      <c r="P394" s="92" t="n">
        <v>165</v>
      </c>
      <c r="Q394" s="92" t="n">
        <v>224</v>
      </c>
      <c r="R394" s="92" t="n">
        <v>450</v>
      </c>
      <c r="S394" s="92"/>
      <c r="T394" s="93" t="s">
        <v>80</v>
      </c>
      <c r="U394" s="41"/>
    </row>
    <row r="395" customFormat="false" ht="12.75" hidden="false" customHeight="false" outlineLevel="0" collapsed="false">
      <c r="B395" s="42"/>
      <c r="C395" s="43"/>
      <c r="D395" s="102" t="s">
        <v>32</v>
      </c>
      <c r="E395" s="45" t="s">
        <v>365</v>
      </c>
      <c r="F395" s="45" t="s">
        <v>366</v>
      </c>
      <c r="G395" s="45" t="s">
        <v>367</v>
      </c>
      <c r="H395" s="87" t="s">
        <v>383</v>
      </c>
      <c r="I395" s="46" t="str">
        <f aca="false">H395&amp;" ("&amp;O395&amp;" cm³, "&amp;Q395&amp;" PS) "&amp;J395</f>
        <v>430d Coupé (2993 cm³, 258 PS) 2013-____</v>
      </c>
      <c r="J395" s="88" t="s">
        <v>369</v>
      </c>
      <c r="K395" s="48" t="s">
        <v>37</v>
      </c>
      <c r="L395" s="89" t="s">
        <v>144</v>
      </c>
      <c r="M395" s="90" t="n">
        <v>2</v>
      </c>
      <c r="N395" s="91" t="s">
        <v>47</v>
      </c>
      <c r="O395" s="92" t="n">
        <v>2993</v>
      </c>
      <c r="P395" s="92" t="n">
        <v>190</v>
      </c>
      <c r="Q395" s="92" t="n">
        <v>258</v>
      </c>
      <c r="R395" s="92" t="n">
        <v>560</v>
      </c>
      <c r="S395" s="92"/>
      <c r="T395" s="93" t="s">
        <v>80</v>
      </c>
      <c r="U395" s="41"/>
    </row>
    <row r="396" customFormat="false" ht="12.75" hidden="false" customHeight="false" outlineLevel="0" collapsed="false">
      <c r="B396" s="42"/>
      <c r="C396" s="43"/>
      <c r="D396" s="102" t="s">
        <v>32</v>
      </c>
      <c r="E396" s="45" t="s">
        <v>365</v>
      </c>
      <c r="F396" s="45" t="s">
        <v>366</v>
      </c>
      <c r="G396" s="45" t="s">
        <v>367</v>
      </c>
      <c r="H396" s="87" t="s">
        <v>384</v>
      </c>
      <c r="I396" s="46" t="str">
        <f aca="false">H396&amp;" ("&amp;O396&amp;" cm³, "&amp;Q396&amp;" PS) "&amp;J396</f>
        <v>430d Coupé xDrive (2993 cm³, 258 PS) 2014-____</v>
      </c>
      <c r="J396" s="88" t="s">
        <v>385</v>
      </c>
      <c r="K396" s="48" t="s">
        <v>37</v>
      </c>
      <c r="L396" s="89" t="s">
        <v>144</v>
      </c>
      <c r="M396" s="90" t="n">
        <v>2</v>
      </c>
      <c r="N396" s="91" t="s">
        <v>47</v>
      </c>
      <c r="O396" s="92" t="n">
        <v>2993</v>
      </c>
      <c r="P396" s="92" t="n">
        <v>190</v>
      </c>
      <c r="Q396" s="92" t="n">
        <v>258</v>
      </c>
      <c r="R396" s="92" t="n">
        <v>560</v>
      </c>
      <c r="S396" s="92"/>
      <c r="T396" s="93" t="s">
        <v>80</v>
      </c>
      <c r="U396" s="41"/>
    </row>
    <row r="397" customFormat="false" ht="12.75" hidden="false" customHeight="false" outlineLevel="0" collapsed="false">
      <c r="B397" s="42"/>
      <c r="C397" s="43"/>
      <c r="D397" s="102" t="s">
        <v>32</v>
      </c>
      <c r="E397" s="45" t="s">
        <v>365</v>
      </c>
      <c r="F397" s="45" t="s">
        <v>366</v>
      </c>
      <c r="G397" s="45" t="s">
        <v>367</v>
      </c>
      <c r="H397" s="87" t="s">
        <v>386</v>
      </c>
      <c r="I397" s="46" t="str">
        <f aca="false">H397&amp;" ("&amp;O397&amp;" cm³, "&amp;Q397&amp;" PS) "&amp;J397</f>
        <v>435d Coupé xDrive (2993 cm³, 313 PS) 2013-____</v>
      </c>
      <c r="J397" s="88" t="s">
        <v>369</v>
      </c>
      <c r="K397" s="48" t="s">
        <v>37</v>
      </c>
      <c r="L397" s="89" t="s">
        <v>144</v>
      </c>
      <c r="M397" s="90" t="n">
        <v>2</v>
      </c>
      <c r="N397" s="91" t="s">
        <v>47</v>
      </c>
      <c r="O397" s="92" t="n">
        <v>2993</v>
      </c>
      <c r="P397" s="92" t="n">
        <v>230</v>
      </c>
      <c r="Q397" s="92" t="n">
        <v>313</v>
      </c>
      <c r="R397" s="92" t="n">
        <v>630</v>
      </c>
      <c r="S397" s="92"/>
      <c r="T397" s="93" t="s">
        <v>80</v>
      </c>
      <c r="U397" s="41"/>
    </row>
    <row r="398" customFormat="false" ht="12.75" hidden="false" customHeight="false" outlineLevel="0" collapsed="false">
      <c r="B398" s="42"/>
      <c r="C398" s="43"/>
      <c r="D398" s="44" t="s">
        <v>32</v>
      </c>
      <c r="E398" s="45" t="s">
        <v>365</v>
      </c>
      <c r="F398" s="45" t="s">
        <v>366</v>
      </c>
      <c r="G398" s="45" t="s">
        <v>387</v>
      </c>
      <c r="H398" s="87" t="s">
        <v>388</v>
      </c>
      <c r="I398" s="46" t="str">
        <f aca="false">H398&amp;" ("&amp;O398&amp;" cm³, "&amp;Q398&amp;" PS) "&amp;J398</f>
        <v>M4 Coupé (2979 cm³, 431 PS) 2014-____</v>
      </c>
      <c r="J398" s="88" t="s">
        <v>385</v>
      </c>
      <c r="K398" s="48" t="s">
        <v>37</v>
      </c>
      <c r="L398" s="89" t="s">
        <v>144</v>
      </c>
      <c r="M398" s="90" t="n">
        <v>2</v>
      </c>
      <c r="N398" s="91" t="s">
        <v>47</v>
      </c>
      <c r="O398" s="92" t="n">
        <v>2979</v>
      </c>
      <c r="P398" s="92" t="n">
        <v>317</v>
      </c>
      <c r="Q398" s="92" t="n">
        <v>431</v>
      </c>
      <c r="R398" s="92" t="n">
        <v>550</v>
      </c>
      <c r="S398" s="92"/>
      <c r="T398" s="93" t="s">
        <v>40</v>
      </c>
      <c r="U398" s="41"/>
    </row>
    <row r="399" customFormat="false" ht="12.75" hidden="false" customHeight="false" outlineLevel="0" collapsed="false">
      <c r="B399" s="42"/>
      <c r="C399" s="43"/>
      <c r="D399" s="44" t="s">
        <v>32</v>
      </c>
      <c r="E399" s="45" t="s">
        <v>365</v>
      </c>
      <c r="F399" s="45" t="s">
        <v>366</v>
      </c>
      <c r="G399" s="45" t="s">
        <v>387</v>
      </c>
      <c r="H399" s="87" t="s">
        <v>389</v>
      </c>
      <c r="I399" s="46" t="str">
        <f aca="false">H399&amp;" ("&amp;O399&amp;" cm³, "&amp;Q399&amp;" PS) "&amp;J399</f>
        <v>M4 Coupé Competition Paket (2979 cm³, 450 PS) 2016-____</v>
      </c>
      <c r="J399" s="88" t="s">
        <v>293</v>
      </c>
      <c r="K399" s="48" t="s">
        <v>37</v>
      </c>
      <c r="L399" s="89" t="s">
        <v>144</v>
      </c>
      <c r="M399" s="90" t="n">
        <v>2</v>
      </c>
      <c r="N399" s="91" t="s">
        <v>47</v>
      </c>
      <c r="O399" s="92" t="n">
        <v>2979</v>
      </c>
      <c r="P399" s="92" t="n">
        <v>331</v>
      </c>
      <c r="Q399" s="92" t="n">
        <v>450</v>
      </c>
      <c r="R399" s="92" t="n">
        <v>550</v>
      </c>
      <c r="S399" s="92"/>
      <c r="T399" s="93" t="s">
        <v>40</v>
      </c>
      <c r="U399" s="41"/>
    </row>
    <row r="400" customFormat="false" ht="12.75" hidden="false" customHeight="false" outlineLevel="0" collapsed="false">
      <c r="B400" s="42"/>
      <c r="C400" s="43"/>
      <c r="D400" s="44" t="s">
        <v>32</v>
      </c>
      <c r="E400" s="45" t="s">
        <v>365</v>
      </c>
      <c r="F400" s="45" t="s">
        <v>366</v>
      </c>
      <c r="G400" s="45" t="s">
        <v>387</v>
      </c>
      <c r="H400" s="87" t="s">
        <v>390</v>
      </c>
      <c r="I400" s="46" t="str">
        <f aca="false">H400&amp;" ("&amp;O400&amp;" cm³, "&amp;Q400&amp;" PS) "&amp;J400</f>
        <v>M4 GTS (2979 cm³, 500 PS) 2016-____</v>
      </c>
      <c r="J400" s="88" t="s">
        <v>293</v>
      </c>
      <c r="K400" s="48" t="s">
        <v>37</v>
      </c>
      <c r="L400" s="89" t="s">
        <v>144</v>
      </c>
      <c r="M400" s="90" t="n">
        <v>2</v>
      </c>
      <c r="N400" s="91" t="s">
        <v>47</v>
      </c>
      <c r="O400" s="92" t="n">
        <v>2979</v>
      </c>
      <c r="P400" s="92" t="n">
        <v>368</v>
      </c>
      <c r="Q400" s="92" t="n">
        <v>500</v>
      </c>
      <c r="R400" s="92" t="n">
        <v>600</v>
      </c>
      <c r="S400" s="92"/>
      <c r="T400" s="93" t="s">
        <v>40</v>
      </c>
      <c r="U400" s="41"/>
    </row>
    <row r="401" customFormat="false" ht="12.75" hidden="false" customHeight="false" outlineLevel="0" collapsed="false">
      <c r="B401" s="42"/>
      <c r="C401" s="43"/>
      <c r="D401" s="44" t="s">
        <v>32</v>
      </c>
      <c r="E401" s="45" t="s">
        <v>365</v>
      </c>
      <c r="F401" s="45" t="s">
        <v>366</v>
      </c>
      <c r="G401" s="45" t="s">
        <v>387</v>
      </c>
      <c r="H401" s="87" t="s">
        <v>391</v>
      </c>
      <c r="I401" s="46" t="str">
        <f aca="false">H401&amp;" ("&amp;O401&amp;" cm³, "&amp;Q401&amp;" PS) "&amp;J401</f>
        <v>M4 DTM Champion Edition (2014) (2979 cm³, 431 PS) 2014-2014</v>
      </c>
      <c r="J401" s="88" t="s">
        <v>392</v>
      </c>
      <c r="K401" s="48" t="s">
        <v>37</v>
      </c>
      <c r="L401" s="89" t="s">
        <v>144</v>
      </c>
      <c r="M401" s="90" t="n">
        <v>2</v>
      </c>
      <c r="N401" s="91" t="s">
        <v>47</v>
      </c>
      <c r="O401" s="92" t="n">
        <v>2979</v>
      </c>
      <c r="P401" s="92" t="n">
        <v>317</v>
      </c>
      <c r="Q401" s="92" t="n">
        <v>431</v>
      </c>
      <c r="R401" s="92" t="n">
        <v>550</v>
      </c>
      <c r="S401" s="92"/>
      <c r="T401" s="93" t="s">
        <v>40</v>
      </c>
      <c r="U401" s="41"/>
    </row>
    <row r="402" customFormat="false" ht="12.75" hidden="false" customHeight="false" outlineLevel="0" collapsed="false">
      <c r="B402" s="42"/>
      <c r="C402" s="43"/>
      <c r="D402" s="44" t="s">
        <v>32</v>
      </c>
      <c r="E402" s="45" t="s">
        <v>365</v>
      </c>
      <c r="F402" s="45" t="s">
        <v>366</v>
      </c>
      <c r="G402" s="45" t="s">
        <v>387</v>
      </c>
      <c r="H402" s="87" t="s">
        <v>393</v>
      </c>
      <c r="I402" s="46" t="str">
        <f aca="false">H402&amp;" ("&amp;O402&amp;" cm³, "&amp;Q402&amp;" PS) "&amp;J402</f>
        <v>M4 DTM Champion Edition (2016) (2979 cm³, 500 PS) 2016-____</v>
      </c>
      <c r="J402" s="88" t="s">
        <v>293</v>
      </c>
      <c r="K402" s="48" t="s">
        <v>37</v>
      </c>
      <c r="L402" s="89" t="s">
        <v>144</v>
      </c>
      <c r="M402" s="90" t="n">
        <v>2</v>
      </c>
      <c r="N402" s="91" t="s">
        <v>47</v>
      </c>
      <c r="O402" s="92" t="n">
        <v>2979</v>
      </c>
      <c r="P402" s="92" t="n">
        <v>368</v>
      </c>
      <c r="Q402" s="92" t="n">
        <v>500</v>
      </c>
      <c r="R402" s="92" t="n">
        <v>600</v>
      </c>
      <c r="S402" s="92"/>
      <c r="T402" s="93" t="s">
        <v>40</v>
      </c>
      <c r="U402" s="41"/>
    </row>
    <row r="403" customFormat="false" ht="12.75" hidden="false" customHeight="false" outlineLevel="0" collapsed="false">
      <c r="B403" s="42"/>
      <c r="C403" s="43"/>
      <c r="D403" s="68" t="s">
        <v>32</v>
      </c>
      <c r="E403" s="69" t="s">
        <v>365</v>
      </c>
      <c r="F403" s="69" t="s">
        <v>366</v>
      </c>
      <c r="G403" s="69" t="s">
        <v>394</v>
      </c>
      <c r="H403" s="94" t="s">
        <v>395</v>
      </c>
      <c r="I403" s="70" t="str">
        <f aca="false">H403&amp;" ("&amp;O403&amp;" cm³, "&amp;Q403&amp;" PS) "&amp;J403</f>
        <v>420i Cabrio (1997 cm³, 184 PS) 2014-____</v>
      </c>
      <c r="J403" s="95" t="s">
        <v>385</v>
      </c>
      <c r="K403" s="72" t="s">
        <v>37</v>
      </c>
      <c r="L403" s="96" t="s">
        <v>98</v>
      </c>
      <c r="M403" s="97" t="n">
        <v>2</v>
      </c>
      <c r="N403" s="98" t="s">
        <v>39</v>
      </c>
      <c r="O403" s="99" t="n">
        <v>1997</v>
      </c>
      <c r="P403" s="99" t="n">
        <v>135</v>
      </c>
      <c r="Q403" s="99" t="n">
        <v>184</v>
      </c>
      <c r="R403" s="99" t="n">
        <v>270</v>
      </c>
      <c r="S403" s="99"/>
      <c r="T403" s="100" t="s">
        <v>40</v>
      </c>
      <c r="U403" s="41"/>
    </row>
    <row r="404" customFormat="false" ht="12.75" hidden="false" customHeight="false" outlineLevel="0" collapsed="false">
      <c r="B404" s="42"/>
      <c r="C404" s="43"/>
      <c r="D404" s="44" t="s">
        <v>32</v>
      </c>
      <c r="E404" s="45" t="s">
        <v>365</v>
      </c>
      <c r="F404" s="45" t="s">
        <v>366</v>
      </c>
      <c r="G404" s="45" t="s">
        <v>394</v>
      </c>
      <c r="H404" s="87" t="s">
        <v>396</v>
      </c>
      <c r="I404" s="46" t="str">
        <f aca="false">H404&amp;" ("&amp;O404&amp;" cm³, "&amp;Q404&amp;" PS) "&amp;J404</f>
        <v>428i Cabrio (1997 cm³, 245 PS) 2014-2016</v>
      </c>
      <c r="J404" s="88" t="s">
        <v>360</v>
      </c>
      <c r="K404" s="48" t="s">
        <v>37</v>
      </c>
      <c r="L404" s="89" t="s">
        <v>98</v>
      </c>
      <c r="M404" s="90" t="n">
        <v>2</v>
      </c>
      <c r="N404" s="91" t="s">
        <v>39</v>
      </c>
      <c r="O404" s="92" t="n">
        <v>1997</v>
      </c>
      <c r="P404" s="92" t="n">
        <v>180</v>
      </c>
      <c r="Q404" s="92" t="n">
        <v>245</v>
      </c>
      <c r="R404" s="92" t="n">
        <v>350</v>
      </c>
      <c r="S404" s="92"/>
      <c r="T404" s="93" t="s">
        <v>40</v>
      </c>
      <c r="U404" s="41"/>
    </row>
    <row r="405" customFormat="false" ht="12.75" hidden="false" customHeight="false" outlineLevel="0" collapsed="false">
      <c r="B405" s="42"/>
      <c r="C405" s="43"/>
      <c r="D405" s="44" t="s">
        <v>32</v>
      </c>
      <c r="E405" s="45" t="s">
        <v>365</v>
      </c>
      <c r="F405" s="45" t="s">
        <v>366</v>
      </c>
      <c r="G405" s="45" t="s">
        <v>394</v>
      </c>
      <c r="H405" s="87" t="s">
        <v>397</v>
      </c>
      <c r="I405" s="46" t="str">
        <f aca="false">H405&amp;" ("&amp;O405&amp;" cm³, "&amp;Q405&amp;" PS) "&amp;J405</f>
        <v>428i Cabrio xDrive (1997 cm³, 245 PS) 2014-2016</v>
      </c>
      <c r="J405" s="88" t="s">
        <v>360</v>
      </c>
      <c r="K405" s="48" t="s">
        <v>37</v>
      </c>
      <c r="L405" s="89" t="s">
        <v>98</v>
      </c>
      <c r="M405" s="90" t="n">
        <v>2</v>
      </c>
      <c r="N405" s="91" t="s">
        <v>39</v>
      </c>
      <c r="O405" s="92" t="n">
        <v>1997</v>
      </c>
      <c r="P405" s="92" t="n">
        <v>180</v>
      </c>
      <c r="Q405" s="92" t="n">
        <v>245</v>
      </c>
      <c r="R405" s="92" t="n">
        <v>350</v>
      </c>
      <c r="S405" s="92"/>
      <c r="T405" s="93" t="s">
        <v>40</v>
      </c>
      <c r="U405" s="41"/>
    </row>
    <row r="406" customFormat="false" ht="12.75" hidden="false" customHeight="false" outlineLevel="0" collapsed="false">
      <c r="B406" s="42"/>
      <c r="C406" s="43"/>
      <c r="D406" s="44" t="s">
        <v>32</v>
      </c>
      <c r="E406" s="45" t="s">
        <v>365</v>
      </c>
      <c r="F406" s="45" t="s">
        <v>366</v>
      </c>
      <c r="G406" s="45" t="s">
        <v>394</v>
      </c>
      <c r="H406" s="87" t="s">
        <v>398</v>
      </c>
      <c r="I406" s="46" t="str">
        <f aca="false">H406&amp;" ("&amp;O406&amp;" cm³, "&amp;Q406&amp;" PS) "&amp;J406</f>
        <v>430i Cabrio (1998 cm³, 252 PS) 2016-____</v>
      </c>
      <c r="J406" s="88" t="s">
        <v>293</v>
      </c>
      <c r="K406" s="48" t="s">
        <v>37</v>
      </c>
      <c r="L406" s="89" t="s">
        <v>98</v>
      </c>
      <c r="M406" s="90" t="n">
        <v>2</v>
      </c>
      <c r="N406" s="91" t="s">
        <v>39</v>
      </c>
      <c r="O406" s="92" t="n">
        <v>1998</v>
      </c>
      <c r="P406" s="92" t="n">
        <v>185</v>
      </c>
      <c r="Q406" s="92" t="n">
        <v>252</v>
      </c>
      <c r="R406" s="92" t="n">
        <v>350</v>
      </c>
      <c r="S406" s="92"/>
      <c r="T406" s="93" t="s">
        <v>40</v>
      </c>
      <c r="U406" s="41"/>
    </row>
    <row r="407" customFormat="false" ht="12.75" hidden="false" customHeight="false" outlineLevel="0" collapsed="false">
      <c r="B407" s="42"/>
      <c r="C407" s="43"/>
      <c r="D407" s="44" t="s">
        <v>32</v>
      </c>
      <c r="E407" s="45" t="s">
        <v>365</v>
      </c>
      <c r="F407" s="45" t="s">
        <v>366</v>
      </c>
      <c r="G407" s="45" t="s">
        <v>394</v>
      </c>
      <c r="H407" s="87" t="s">
        <v>399</v>
      </c>
      <c r="I407" s="46" t="str">
        <f aca="false">H407&amp;" ("&amp;O407&amp;" cm³, "&amp;Q407&amp;" PS) "&amp;J407</f>
        <v>430i Cabrio xDrive (1998 cm³, 252 PS) 2016-____</v>
      </c>
      <c r="J407" s="88" t="s">
        <v>293</v>
      </c>
      <c r="K407" s="48" t="s">
        <v>37</v>
      </c>
      <c r="L407" s="89" t="s">
        <v>98</v>
      </c>
      <c r="M407" s="90" t="n">
        <v>2</v>
      </c>
      <c r="N407" s="91" t="s">
        <v>39</v>
      </c>
      <c r="O407" s="92" t="n">
        <v>1998</v>
      </c>
      <c r="P407" s="92" t="n">
        <v>185</v>
      </c>
      <c r="Q407" s="92" t="n">
        <v>252</v>
      </c>
      <c r="R407" s="92" t="n">
        <v>350</v>
      </c>
      <c r="S407" s="92"/>
      <c r="T407" s="93" t="s">
        <v>40</v>
      </c>
      <c r="U407" s="41"/>
    </row>
    <row r="408" customFormat="false" ht="12.75" hidden="false" customHeight="false" outlineLevel="0" collapsed="false">
      <c r="B408" s="42"/>
      <c r="C408" s="43"/>
      <c r="D408" s="44" t="s">
        <v>32</v>
      </c>
      <c r="E408" s="45" t="s">
        <v>365</v>
      </c>
      <c r="F408" s="45" t="s">
        <v>366</v>
      </c>
      <c r="G408" s="45" t="s">
        <v>394</v>
      </c>
      <c r="H408" s="87" t="s">
        <v>400</v>
      </c>
      <c r="I408" s="46" t="str">
        <f aca="false">H408&amp;" ("&amp;O408&amp;" cm³, "&amp;Q408&amp;" PS) "&amp;J408</f>
        <v>435i Cabrio (2979 cm³, 306 PS) 2014-2016</v>
      </c>
      <c r="J408" s="88" t="s">
        <v>360</v>
      </c>
      <c r="K408" s="48" t="s">
        <v>37</v>
      </c>
      <c r="L408" s="89" t="s">
        <v>98</v>
      </c>
      <c r="M408" s="90" t="n">
        <v>2</v>
      </c>
      <c r="N408" s="91" t="s">
        <v>47</v>
      </c>
      <c r="O408" s="92" t="n">
        <v>2979</v>
      </c>
      <c r="P408" s="92" t="n">
        <v>225</v>
      </c>
      <c r="Q408" s="92" t="n">
        <v>306</v>
      </c>
      <c r="R408" s="92" t="n">
        <v>400</v>
      </c>
      <c r="S408" s="92"/>
      <c r="T408" s="93" t="s">
        <v>40</v>
      </c>
      <c r="U408" s="41"/>
    </row>
    <row r="409" customFormat="false" ht="12.75" hidden="false" customHeight="false" outlineLevel="0" collapsed="false">
      <c r="B409" s="42"/>
      <c r="C409" s="43"/>
      <c r="D409" s="44" t="s">
        <v>32</v>
      </c>
      <c r="E409" s="45" t="s">
        <v>365</v>
      </c>
      <c r="F409" s="45" t="s">
        <v>366</v>
      </c>
      <c r="G409" s="45" t="s">
        <v>394</v>
      </c>
      <c r="H409" s="87" t="s">
        <v>401</v>
      </c>
      <c r="I409" s="46" t="str">
        <f aca="false">H409&amp;" ("&amp;O409&amp;" cm³, "&amp;Q409&amp;" PS) "&amp;J409</f>
        <v>435i Cabrio xDrive (2979 cm³, 306 PS) 2014-2016</v>
      </c>
      <c r="J409" s="88" t="s">
        <v>360</v>
      </c>
      <c r="K409" s="48" t="s">
        <v>37</v>
      </c>
      <c r="L409" s="89" t="s">
        <v>98</v>
      </c>
      <c r="M409" s="90" t="n">
        <v>2</v>
      </c>
      <c r="N409" s="91" t="s">
        <v>47</v>
      </c>
      <c r="O409" s="92" t="n">
        <v>2979</v>
      </c>
      <c r="P409" s="92" t="n">
        <v>225</v>
      </c>
      <c r="Q409" s="92" t="n">
        <v>306</v>
      </c>
      <c r="R409" s="92" t="n">
        <v>400</v>
      </c>
      <c r="S409" s="92"/>
      <c r="T409" s="93" t="s">
        <v>40</v>
      </c>
      <c r="U409" s="41"/>
    </row>
    <row r="410" customFormat="false" ht="12.75" hidden="false" customHeight="false" outlineLevel="0" collapsed="false">
      <c r="B410" s="42"/>
      <c r="C410" s="43"/>
      <c r="D410" s="44" t="s">
        <v>32</v>
      </c>
      <c r="E410" s="45" t="s">
        <v>365</v>
      </c>
      <c r="F410" s="45" t="s">
        <v>366</v>
      </c>
      <c r="G410" s="45" t="s">
        <v>394</v>
      </c>
      <c r="H410" s="87" t="s">
        <v>402</v>
      </c>
      <c r="I410" s="46" t="str">
        <f aca="false">H410&amp;" ("&amp;O410&amp;" cm³, "&amp;Q410&amp;" PS) "&amp;J410</f>
        <v>440i Cabrio (2998 cm³, 326 PS) 2016-____</v>
      </c>
      <c r="J410" s="88" t="s">
        <v>293</v>
      </c>
      <c r="K410" s="48" t="s">
        <v>37</v>
      </c>
      <c r="L410" s="89" t="s">
        <v>98</v>
      </c>
      <c r="M410" s="90" t="n">
        <v>2</v>
      </c>
      <c r="N410" s="91" t="s">
        <v>47</v>
      </c>
      <c r="O410" s="92" t="n">
        <v>2998</v>
      </c>
      <c r="P410" s="92" t="n">
        <v>240</v>
      </c>
      <c r="Q410" s="92" t="n">
        <v>326</v>
      </c>
      <c r="R410" s="92" t="n">
        <v>450</v>
      </c>
      <c r="S410" s="92"/>
      <c r="T410" s="93" t="s">
        <v>40</v>
      </c>
      <c r="U410" s="41"/>
    </row>
    <row r="411" customFormat="false" ht="12.75" hidden="false" customHeight="false" outlineLevel="0" collapsed="false">
      <c r="B411" s="42"/>
      <c r="C411" s="43"/>
      <c r="D411" s="44" t="s">
        <v>32</v>
      </c>
      <c r="E411" s="45" t="s">
        <v>365</v>
      </c>
      <c r="F411" s="45" t="s">
        <v>366</v>
      </c>
      <c r="G411" s="45" t="s">
        <v>394</v>
      </c>
      <c r="H411" s="87" t="s">
        <v>403</v>
      </c>
      <c r="I411" s="46" t="str">
        <f aca="false">H411&amp;" ("&amp;O411&amp;" cm³, "&amp;Q411&amp;" PS) "&amp;J411</f>
        <v>440i Cabrio xDrive (2998 cm³, 326 PS) 2016-____</v>
      </c>
      <c r="J411" s="88" t="s">
        <v>293</v>
      </c>
      <c r="K411" s="48" t="s">
        <v>37</v>
      </c>
      <c r="L411" s="89" t="s">
        <v>98</v>
      </c>
      <c r="M411" s="90" t="n">
        <v>2</v>
      </c>
      <c r="N411" s="91" t="s">
        <v>47</v>
      </c>
      <c r="O411" s="92" t="n">
        <v>2998</v>
      </c>
      <c r="P411" s="92" t="n">
        <v>240</v>
      </c>
      <c r="Q411" s="92" t="n">
        <v>326</v>
      </c>
      <c r="R411" s="92" t="n">
        <v>450</v>
      </c>
      <c r="S411" s="92"/>
      <c r="T411" s="93" t="s">
        <v>40</v>
      </c>
      <c r="U411" s="41"/>
    </row>
    <row r="412" customFormat="false" ht="12.75" hidden="false" customHeight="false" outlineLevel="0" collapsed="false">
      <c r="B412" s="42"/>
      <c r="C412" s="43"/>
      <c r="D412" s="44" t="s">
        <v>32</v>
      </c>
      <c r="E412" s="45" t="s">
        <v>365</v>
      </c>
      <c r="F412" s="45" t="s">
        <v>366</v>
      </c>
      <c r="G412" s="45" t="s">
        <v>394</v>
      </c>
      <c r="H412" s="87" t="s">
        <v>404</v>
      </c>
      <c r="I412" s="46" t="str">
        <f aca="false">H412&amp;" ("&amp;O412&amp;" cm³, "&amp;Q412&amp;" PS) "&amp;J412</f>
        <v>420d Cabrio (1995 cm³, 184 PS) 2014-2015</v>
      </c>
      <c r="J412" s="88" t="s">
        <v>302</v>
      </c>
      <c r="K412" s="48" t="s">
        <v>37</v>
      </c>
      <c r="L412" s="89" t="s">
        <v>98</v>
      </c>
      <c r="M412" s="90" t="n">
        <v>2</v>
      </c>
      <c r="N412" s="91" t="s">
        <v>39</v>
      </c>
      <c r="O412" s="92" t="n">
        <v>1995</v>
      </c>
      <c r="P412" s="92" t="n">
        <v>135</v>
      </c>
      <c r="Q412" s="92" t="n">
        <v>184</v>
      </c>
      <c r="R412" s="92" t="n">
        <v>380</v>
      </c>
      <c r="S412" s="92"/>
      <c r="T412" s="93" t="s">
        <v>80</v>
      </c>
      <c r="U412" s="41"/>
    </row>
    <row r="413" customFormat="false" ht="12.75" hidden="false" customHeight="false" outlineLevel="0" collapsed="false">
      <c r="B413" s="42"/>
      <c r="C413" s="43"/>
      <c r="D413" s="44" t="s">
        <v>32</v>
      </c>
      <c r="E413" s="45" t="s">
        <v>365</v>
      </c>
      <c r="F413" s="45" t="s">
        <v>366</v>
      </c>
      <c r="G413" s="45" t="s">
        <v>394</v>
      </c>
      <c r="H413" s="87" t="s">
        <v>404</v>
      </c>
      <c r="I413" s="46" t="str">
        <f aca="false">H413&amp;" ("&amp;O413&amp;" cm³, "&amp;Q413&amp;" PS) "&amp;J413</f>
        <v>420d Cabrio (1995 cm³, 190 PS) 2015-____</v>
      </c>
      <c r="J413" s="88" t="s">
        <v>286</v>
      </c>
      <c r="K413" s="48" t="s">
        <v>37</v>
      </c>
      <c r="L413" s="89" t="s">
        <v>98</v>
      </c>
      <c r="M413" s="90" t="n">
        <v>2</v>
      </c>
      <c r="N413" s="91" t="s">
        <v>39</v>
      </c>
      <c r="O413" s="92" t="n">
        <v>1995</v>
      </c>
      <c r="P413" s="92" t="n">
        <v>140</v>
      </c>
      <c r="Q413" s="92" t="n">
        <v>190</v>
      </c>
      <c r="R413" s="92" t="n">
        <v>400</v>
      </c>
      <c r="S413" s="92"/>
      <c r="T413" s="93" t="s">
        <v>80</v>
      </c>
      <c r="U413" s="41"/>
    </row>
    <row r="414" customFormat="false" ht="12.75" hidden="false" customHeight="false" outlineLevel="0" collapsed="false">
      <c r="B414" s="42"/>
      <c r="C414" s="43"/>
      <c r="D414" s="44" t="s">
        <v>32</v>
      </c>
      <c r="E414" s="45" t="s">
        <v>365</v>
      </c>
      <c r="F414" s="45" t="s">
        <v>366</v>
      </c>
      <c r="G414" s="45" t="s">
        <v>394</v>
      </c>
      <c r="H414" s="87" t="s">
        <v>405</v>
      </c>
      <c r="I414" s="46" t="str">
        <f aca="false">H414&amp;" ("&amp;O414&amp;" cm³, "&amp;Q414&amp;" PS) "&amp;J414</f>
        <v>425d Cabrio (1995 cm³, 218 PS) 2014-2016</v>
      </c>
      <c r="J414" s="88" t="s">
        <v>360</v>
      </c>
      <c r="K414" s="48" t="s">
        <v>37</v>
      </c>
      <c r="L414" s="89" t="s">
        <v>98</v>
      </c>
      <c r="M414" s="90" t="n">
        <v>2</v>
      </c>
      <c r="N414" s="91" t="s">
        <v>39</v>
      </c>
      <c r="O414" s="92" t="n">
        <v>1995</v>
      </c>
      <c r="P414" s="92" t="n">
        <v>160</v>
      </c>
      <c r="Q414" s="92" t="n">
        <v>218</v>
      </c>
      <c r="R414" s="92" t="n">
        <v>450</v>
      </c>
      <c r="S414" s="92"/>
      <c r="T414" s="93" t="s">
        <v>80</v>
      </c>
      <c r="U414" s="41"/>
    </row>
    <row r="415" customFormat="false" ht="12.75" hidden="false" customHeight="false" outlineLevel="0" collapsed="false">
      <c r="B415" s="42"/>
      <c r="C415" s="43"/>
      <c r="D415" s="44" t="s">
        <v>32</v>
      </c>
      <c r="E415" s="45" t="s">
        <v>365</v>
      </c>
      <c r="F415" s="45" t="s">
        <v>366</v>
      </c>
      <c r="G415" s="45" t="s">
        <v>394</v>
      </c>
      <c r="H415" s="87" t="s">
        <v>405</v>
      </c>
      <c r="I415" s="46" t="str">
        <f aca="false">H415&amp;" ("&amp;O415&amp;" cm³, "&amp;Q415&amp;" PS) "&amp;J415</f>
        <v>425d Cabrio (1995 cm³, 224 PS) 2016-____</v>
      </c>
      <c r="J415" s="88" t="s">
        <v>293</v>
      </c>
      <c r="K415" s="48" t="s">
        <v>37</v>
      </c>
      <c r="L415" s="89" t="s">
        <v>98</v>
      </c>
      <c r="M415" s="90" t="n">
        <v>2</v>
      </c>
      <c r="N415" s="91" t="s">
        <v>39</v>
      </c>
      <c r="O415" s="92" t="n">
        <v>1995</v>
      </c>
      <c r="P415" s="92" t="n">
        <v>165</v>
      </c>
      <c r="Q415" s="92" t="n">
        <v>224</v>
      </c>
      <c r="R415" s="92" t="n">
        <v>450</v>
      </c>
      <c r="S415" s="92"/>
      <c r="T415" s="93" t="s">
        <v>80</v>
      </c>
      <c r="U415" s="41"/>
    </row>
    <row r="416" customFormat="false" ht="12.75" hidden="false" customHeight="false" outlineLevel="0" collapsed="false">
      <c r="B416" s="42"/>
      <c r="C416" s="43"/>
      <c r="D416" s="44" t="s">
        <v>32</v>
      </c>
      <c r="E416" s="45" t="s">
        <v>365</v>
      </c>
      <c r="F416" s="45" t="s">
        <v>366</v>
      </c>
      <c r="G416" s="45" t="s">
        <v>394</v>
      </c>
      <c r="H416" s="87" t="s">
        <v>406</v>
      </c>
      <c r="I416" s="46" t="str">
        <f aca="false">H416&amp;" ("&amp;O416&amp;" cm³, "&amp;Q416&amp;" PS) "&amp;J416</f>
        <v>430d Cabrio (2993 cm³, 258 PS) 2014-____</v>
      </c>
      <c r="J416" s="88" t="s">
        <v>385</v>
      </c>
      <c r="K416" s="48" t="s">
        <v>37</v>
      </c>
      <c r="L416" s="89" t="s">
        <v>98</v>
      </c>
      <c r="M416" s="90" t="n">
        <v>2</v>
      </c>
      <c r="N416" s="91" t="s">
        <v>47</v>
      </c>
      <c r="O416" s="92" t="n">
        <v>2993</v>
      </c>
      <c r="P416" s="92" t="n">
        <v>190</v>
      </c>
      <c r="Q416" s="92" t="n">
        <v>258</v>
      </c>
      <c r="R416" s="92" t="n">
        <v>560</v>
      </c>
      <c r="S416" s="92"/>
      <c r="T416" s="93" t="s">
        <v>80</v>
      </c>
      <c r="U416" s="41"/>
    </row>
    <row r="417" customFormat="false" ht="12.75" hidden="false" customHeight="false" outlineLevel="0" collapsed="false">
      <c r="B417" s="42"/>
      <c r="C417" s="43"/>
      <c r="D417" s="44" t="s">
        <v>32</v>
      </c>
      <c r="E417" s="45" t="s">
        <v>365</v>
      </c>
      <c r="F417" s="45" t="s">
        <v>366</v>
      </c>
      <c r="G417" s="45" t="s">
        <v>394</v>
      </c>
      <c r="H417" s="87" t="s">
        <v>407</v>
      </c>
      <c r="I417" s="46" t="str">
        <f aca="false">H417&amp;" ("&amp;O417&amp;" cm³, "&amp;Q417&amp;" PS) "&amp;J417</f>
        <v>435d Cabrio xDrive (2993 cm³, 313 PS) 2014-____</v>
      </c>
      <c r="J417" s="88" t="s">
        <v>385</v>
      </c>
      <c r="K417" s="48" t="s">
        <v>37</v>
      </c>
      <c r="L417" s="89" t="s">
        <v>98</v>
      </c>
      <c r="M417" s="90" t="n">
        <v>2</v>
      </c>
      <c r="N417" s="91" t="s">
        <v>47</v>
      </c>
      <c r="O417" s="92" t="n">
        <v>2993</v>
      </c>
      <c r="P417" s="92" t="n">
        <v>230</v>
      </c>
      <c r="Q417" s="92" t="n">
        <v>313</v>
      </c>
      <c r="R417" s="92" t="n">
        <v>630</v>
      </c>
      <c r="S417" s="92"/>
      <c r="T417" s="93" t="s">
        <v>80</v>
      </c>
      <c r="U417" s="41"/>
    </row>
    <row r="418" customFormat="false" ht="12.75" hidden="false" customHeight="false" outlineLevel="0" collapsed="false">
      <c r="B418" s="42"/>
      <c r="C418" s="43"/>
      <c r="D418" s="44" t="s">
        <v>32</v>
      </c>
      <c r="E418" s="45" t="s">
        <v>365</v>
      </c>
      <c r="F418" s="45" t="s">
        <v>366</v>
      </c>
      <c r="G418" s="45" t="s">
        <v>408</v>
      </c>
      <c r="H418" s="87" t="s">
        <v>409</v>
      </c>
      <c r="I418" s="46" t="str">
        <f aca="false">H418&amp;" ("&amp;O418&amp;" cm³, "&amp;Q418&amp;" PS) "&amp;J418</f>
        <v>M4 Cabrio (2979 cm³, 431 PS) 2014-____</v>
      </c>
      <c r="J418" s="88" t="s">
        <v>385</v>
      </c>
      <c r="K418" s="48" t="s">
        <v>37</v>
      </c>
      <c r="L418" s="89" t="s">
        <v>98</v>
      </c>
      <c r="M418" s="90" t="n">
        <v>2</v>
      </c>
      <c r="N418" s="91" t="s">
        <v>47</v>
      </c>
      <c r="O418" s="92" t="n">
        <v>2979</v>
      </c>
      <c r="P418" s="92" t="n">
        <v>317</v>
      </c>
      <c r="Q418" s="92" t="n">
        <v>431</v>
      </c>
      <c r="R418" s="92" t="n">
        <v>550</v>
      </c>
      <c r="S418" s="92"/>
      <c r="T418" s="93" t="s">
        <v>40</v>
      </c>
      <c r="U418" s="41"/>
    </row>
    <row r="419" customFormat="false" ht="12.75" hidden="false" customHeight="false" outlineLevel="0" collapsed="false">
      <c r="B419" s="42"/>
      <c r="C419" s="43"/>
      <c r="D419" s="44" t="s">
        <v>32</v>
      </c>
      <c r="E419" s="45" t="s">
        <v>365</v>
      </c>
      <c r="F419" s="45" t="s">
        <v>366</v>
      </c>
      <c r="G419" s="45" t="s">
        <v>408</v>
      </c>
      <c r="H419" s="87" t="s">
        <v>410</v>
      </c>
      <c r="I419" s="46" t="str">
        <f aca="false">H419&amp;" ("&amp;O419&amp;" cm³, "&amp;Q419&amp;" PS) "&amp;J419</f>
        <v>M4 Cabrio Competition Paket (2979 cm³, 450 PS) 2016-____</v>
      </c>
      <c r="J419" s="88" t="s">
        <v>293</v>
      </c>
      <c r="K419" s="48" t="s">
        <v>37</v>
      </c>
      <c r="L419" s="89" t="s">
        <v>98</v>
      </c>
      <c r="M419" s="90" t="n">
        <v>2</v>
      </c>
      <c r="N419" s="91" t="s">
        <v>47</v>
      </c>
      <c r="O419" s="92" t="n">
        <v>2979</v>
      </c>
      <c r="P419" s="92" t="n">
        <v>331</v>
      </c>
      <c r="Q419" s="92" t="n">
        <v>450</v>
      </c>
      <c r="R419" s="92" t="n">
        <v>550</v>
      </c>
      <c r="S419" s="92"/>
      <c r="T419" s="93" t="s">
        <v>40</v>
      </c>
      <c r="U419" s="41"/>
    </row>
    <row r="420" customFormat="false" ht="12.75" hidden="false" customHeight="false" outlineLevel="0" collapsed="false">
      <c r="B420" s="42"/>
      <c r="C420" s="43"/>
      <c r="D420" s="68" t="s">
        <v>32</v>
      </c>
      <c r="E420" s="69" t="s">
        <v>365</v>
      </c>
      <c r="F420" s="69" t="s">
        <v>366</v>
      </c>
      <c r="G420" s="69" t="s">
        <v>411</v>
      </c>
      <c r="H420" s="94" t="s">
        <v>412</v>
      </c>
      <c r="I420" s="70" t="str">
        <f aca="false">H420&amp;" ("&amp;O420&amp;" cm³, "&amp;Q420&amp;" PS) "&amp;J420</f>
        <v>420i Gran Coupé (1997 cm³, 184 PS) 2014-____</v>
      </c>
      <c r="J420" s="71" t="s">
        <v>385</v>
      </c>
      <c r="K420" s="72" t="s">
        <v>37</v>
      </c>
      <c r="L420" s="96" t="s">
        <v>144</v>
      </c>
      <c r="M420" s="97" t="n">
        <v>5</v>
      </c>
      <c r="N420" s="98" t="s">
        <v>39</v>
      </c>
      <c r="O420" s="99" t="n">
        <v>1997</v>
      </c>
      <c r="P420" s="99" t="n">
        <v>135</v>
      </c>
      <c r="Q420" s="99" t="n">
        <v>184</v>
      </c>
      <c r="R420" s="99" t="n">
        <v>270</v>
      </c>
      <c r="S420" s="99"/>
      <c r="T420" s="100" t="s">
        <v>40</v>
      </c>
      <c r="U420" s="41"/>
    </row>
    <row r="421" customFormat="false" ht="12.75" hidden="false" customHeight="false" outlineLevel="0" collapsed="false">
      <c r="B421" s="42"/>
      <c r="C421" s="43"/>
      <c r="D421" s="44" t="s">
        <v>32</v>
      </c>
      <c r="E421" s="45" t="s">
        <v>365</v>
      </c>
      <c r="F421" s="45" t="s">
        <v>366</v>
      </c>
      <c r="G421" s="45" t="s">
        <v>411</v>
      </c>
      <c r="H421" s="87" t="s">
        <v>413</v>
      </c>
      <c r="I421" s="46" t="str">
        <f aca="false">H421&amp;" ("&amp;O421&amp;" cm³, "&amp;Q421&amp;" PS) "&amp;J421</f>
        <v>420i Gran Coupé xDrive (1997 cm³, 184 PS) 2014-____</v>
      </c>
      <c r="J421" s="47" t="s">
        <v>385</v>
      </c>
      <c r="K421" s="48" t="s">
        <v>37</v>
      </c>
      <c r="L421" s="89" t="s">
        <v>144</v>
      </c>
      <c r="M421" s="90" t="n">
        <v>5</v>
      </c>
      <c r="N421" s="91" t="s">
        <v>39</v>
      </c>
      <c r="O421" s="92" t="n">
        <v>1997</v>
      </c>
      <c r="P421" s="92" t="n">
        <v>135</v>
      </c>
      <c r="Q421" s="92" t="n">
        <v>184</v>
      </c>
      <c r="R421" s="92" t="n">
        <v>270</v>
      </c>
      <c r="S421" s="92"/>
      <c r="T421" s="93" t="s">
        <v>40</v>
      </c>
      <c r="U421" s="41"/>
    </row>
    <row r="422" customFormat="false" ht="12.75" hidden="false" customHeight="false" outlineLevel="0" collapsed="false">
      <c r="B422" s="42"/>
      <c r="C422" s="43"/>
      <c r="D422" s="44" t="s">
        <v>32</v>
      </c>
      <c r="E422" s="45" t="s">
        <v>365</v>
      </c>
      <c r="F422" s="45" t="s">
        <v>366</v>
      </c>
      <c r="G422" s="45" t="s">
        <v>411</v>
      </c>
      <c r="H422" s="87" t="s">
        <v>414</v>
      </c>
      <c r="I422" s="46" t="str">
        <f aca="false">H422&amp;" ("&amp;O422&amp;" cm³, "&amp;Q422&amp;" PS) "&amp;J422</f>
        <v>428i Gran Coupé (1997 cm³, 245 PS) 2014-2016</v>
      </c>
      <c r="J422" s="88" t="s">
        <v>360</v>
      </c>
      <c r="K422" s="48" t="s">
        <v>37</v>
      </c>
      <c r="L422" s="89" t="s">
        <v>144</v>
      </c>
      <c r="M422" s="90" t="n">
        <v>5</v>
      </c>
      <c r="N422" s="91" t="s">
        <v>39</v>
      </c>
      <c r="O422" s="92" t="n">
        <v>1997</v>
      </c>
      <c r="P422" s="92" t="n">
        <v>180</v>
      </c>
      <c r="Q422" s="92" t="n">
        <v>245</v>
      </c>
      <c r="R422" s="92" t="n">
        <v>350</v>
      </c>
      <c r="S422" s="92"/>
      <c r="T422" s="93" t="s">
        <v>40</v>
      </c>
      <c r="U422" s="41"/>
    </row>
    <row r="423" customFormat="false" ht="12.75" hidden="false" customHeight="false" outlineLevel="0" collapsed="false">
      <c r="B423" s="42"/>
      <c r="C423" s="43"/>
      <c r="D423" s="44" t="s">
        <v>32</v>
      </c>
      <c r="E423" s="45" t="s">
        <v>365</v>
      </c>
      <c r="F423" s="45" t="s">
        <v>366</v>
      </c>
      <c r="G423" s="45" t="s">
        <v>411</v>
      </c>
      <c r="H423" s="87" t="s">
        <v>415</v>
      </c>
      <c r="I423" s="46" t="str">
        <f aca="false">H423&amp;" ("&amp;O423&amp;" cm³, "&amp;Q423&amp;" PS) "&amp;J423</f>
        <v>428i Gran Coupé xDrive (1997 cm³, 245 PS) 2014-2016</v>
      </c>
      <c r="J423" s="88" t="s">
        <v>360</v>
      </c>
      <c r="K423" s="48" t="s">
        <v>37</v>
      </c>
      <c r="L423" s="89" t="s">
        <v>144</v>
      </c>
      <c r="M423" s="90" t="n">
        <v>5</v>
      </c>
      <c r="N423" s="91" t="s">
        <v>39</v>
      </c>
      <c r="O423" s="92" t="n">
        <v>1997</v>
      </c>
      <c r="P423" s="92" t="n">
        <v>180</v>
      </c>
      <c r="Q423" s="92" t="n">
        <v>245</v>
      </c>
      <c r="R423" s="92" t="n">
        <v>350</v>
      </c>
      <c r="S423" s="92"/>
      <c r="T423" s="93" t="s">
        <v>40</v>
      </c>
      <c r="U423" s="41"/>
    </row>
    <row r="424" customFormat="false" ht="12.75" hidden="false" customHeight="false" outlineLevel="0" collapsed="false">
      <c r="B424" s="42"/>
      <c r="C424" s="43"/>
      <c r="D424" s="44" t="s">
        <v>32</v>
      </c>
      <c r="E424" s="45" t="s">
        <v>365</v>
      </c>
      <c r="F424" s="45" t="s">
        <v>366</v>
      </c>
      <c r="G424" s="45" t="s">
        <v>411</v>
      </c>
      <c r="H424" s="87" t="s">
        <v>416</v>
      </c>
      <c r="I424" s="46" t="str">
        <f aca="false">H424&amp;" ("&amp;O424&amp;" cm³, "&amp;Q424&amp;" PS) "&amp;J424</f>
        <v>430i Gran Coupé (1998 cm³, 252 PS) 2016-____</v>
      </c>
      <c r="J424" s="88" t="s">
        <v>293</v>
      </c>
      <c r="K424" s="48" t="s">
        <v>37</v>
      </c>
      <c r="L424" s="89" t="s">
        <v>144</v>
      </c>
      <c r="M424" s="90" t="n">
        <v>5</v>
      </c>
      <c r="N424" s="91" t="s">
        <v>39</v>
      </c>
      <c r="O424" s="92" t="n">
        <v>1998</v>
      </c>
      <c r="P424" s="92" t="n">
        <v>185</v>
      </c>
      <c r="Q424" s="92" t="n">
        <v>252</v>
      </c>
      <c r="R424" s="92" t="n">
        <v>350</v>
      </c>
      <c r="S424" s="92"/>
      <c r="T424" s="93" t="s">
        <v>40</v>
      </c>
      <c r="U424" s="41"/>
    </row>
    <row r="425" customFormat="false" ht="12.75" hidden="false" customHeight="false" outlineLevel="0" collapsed="false">
      <c r="B425" s="42"/>
      <c r="C425" s="43"/>
      <c r="D425" s="44" t="s">
        <v>32</v>
      </c>
      <c r="E425" s="45" t="s">
        <v>365</v>
      </c>
      <c r="F425" s="45" t="s">
        <v>366</v>
      </c>
      <c r="G425" s="45" t="s">
        <v>411</v>
      </c>
      <c r="H425" s="87" t="s">
        <v>417</v>
      </c>
      <c r="I425" s="46" t="str">
        <f aca="false">H425&amp;" ("&amp;O425&amp;" cm³, "&amp;Q425&amp;" PS) "&amp;J425</f>
        <v>430i Gran Coupé xDrive (1998 cm³, 252 PS) 2016-____</v>
      </c>
      <c r="J425" s="88" t="s">
        <v>293</v>
      </c>
      <c r="K425" s="48" t="s">
        <v>37</v>
      </c>
      <c r="L425" s="89" t="s">
        <v>144</v>
      </c>
      <c r="M425" s="90" t="n">
        <v>5</v>
      </c>
      <c r="N425" s="91" t="s">
        <v>39</v>
      </c>
      <c r="O425" s="92" t="n">
        <v>1998</v>
      </c>
      <c r="P425" s="92" t="n">
        <v>185</v>
      </c>
      <c r="Q425" s="92" t="n">
        <v>252</v>
      </c>
      <c r="R425" s="92" t="n">
        <v>350</v>
      </c>
      <c r="S425" s="92"/>
      <c r="T425" s="93" t="s">
        <v>40</v>
      </c>
      <c r="U425" s="41"/>
    </row>
    <row r="426" customFormat="false" ht="12.75" hidden="false" customHeight="false" outlineLevel="0" collapsed="false">
      <c r="B426" s="42"/>
      <c r="C426" s="43"/>
      <c r="D426" s="44" t="s">
        <v>32</v>
      </c>
      <c r="E426" s="45" t="s">
        <v>365</v>
      </c>
      <c r="F426" s="45" t="s">
        <v>366</v>
      </c>
      <c r="G426" s="45" t="s">
        <v>411</v>
      </c>
      <c r="H426" s="87" t="s">
        <v>418</v>
      </c>
      <c r="I426" s="46" t="str">
        <f aca="false">H426&amp;" ("&amp;O426&amp;" cm³, "&amp;Q426&amp;" PS) "&amp;J426</f>
        <v>435i Gran Coupé (2979 cm³, 306 PS) 2014-2016</v>
      </c>
      <c r="J426" s="88" t="s">
        <v>360</v>
      </c>
      <c r="K426" s="48" t="s">
        <v>37</v>
      </c>
      <c r="L426" s="89" t="s">
        <v>144</v>
      </c>
      <c r="M426" s="90" t="n">
        <v>5</v>
      </c>
      <c r="N426" s="91" t="s">
        <v>47</v>
      </c>
      <c r="O426" s="92" t="n">
        <v>2979</v>
      </c>
      <c r="P426" s="92" t="n">
        <v>225</v>
      </c>
      <c r="Q426" s="92" t="n">
        <v>306</v>
      </c>
      <c r="R426" s="92" t="n">
        <v>400</v>
      </c>
      <c r="S426" s="92"/>
      <c r="T426" s="93" t="s">
        <v>40</v>
      </c>
      <c r="U426" s="41"/>
    </row>
    <row r="427" customFormat="false" ht="12.75" hidden="false" customHeight="false" outlineLevel="0" collapsed="false">
      <c r="B427" s="42"/>
      <c r="C427" s="43"/>
      <c r="D427" s="44" t="s">
        <v>32</v>
      </c>
      <c r="E427" s="45" t="s">
        <v>365</v>
      </c>
      <c r="F427" s="45" t="s">
        <v>366</v>
      </c>
      <c r="G427" s="45" t="s">
        <v>411</v>
      </c>
      <c r="H427" s="87" t="s">
        <v>419</v>
      </c>
      <c r="I427" s="46" t="str">
        <f aca="false">H427&amp;" ("&amp;O427&amp;" cm³, "&amp;Q427&amp;" PS) "&amp;J427</f>
        <v>435i Gran Coupé xDrive (2979 cm³, 306 PS) 2014-2016</v>
      </c>
      <c r="J427" s="88" t="s">
        <v>360</v>
      </c>
      <c r="K427" s="48" t="s">
        <v>37</v>
      </c>
      <c r="L427" s="89" t="s">
        <v>144</v>
      </c>
      <c r="M427" s="90" t="n">
        <v>5</v>
      </c>
      <c r="N427" s="91" t="s">
        <v>47</v>
      </c>
      <c r="O427" s="92" t="n">
        <v>2979</v>
      </c>
      <c r="P427" s="92" t="n">
        <v>225</v>
      </c>
      <c r="Q427" s="92" t="n">
        <v>306</v>
      </c>
      <c r="R427" s="92" t="n">
        <v>400</v>
      </c>
      <c r="S427" s="92"/>
      <c r="T427" s="93" t="s">
        <v>40</v>
      </c>
      <c r="U427" s="41"/>
    </row>
    <row r="428" customFormat="false" ht="12.75" hidden="false" customHeight="false" outlineLevel="0" collapsed="false">
      <c r="B428" s="42"/>
      <c r="C428" s="43"/>
      <c r="D428" s="44" t="s">
        <v>32</v>
      </c>
      <c r="E428" s="45" t="s">
        <v>365</v>
      </c>
      <c r="F428" s="45" t="s">
        <v>366</v>
      </c>
      <c r="G428" s="45" t="s">
        <v>411</v>
      </c>
      <c r="H428" s="87" t="s">
        <v>420</v>
      </c>
      <c r="I428" s="46" t="str">
        <f aca="false">H428&amp;" ("&amp;O428&amp;" cm³, "&amp;Q428&amp;" PS) "&amp;J428</f>
        <v>440i Gran Coupé (2998 cm³, 326 PS) 2016-____</v>
      </c>
      <c r="J428" s="88" t="s">
        <v>293</v>
      </c>
      <c r="K428" s="48" t="s">
        <v>37</v>
      </c>
      <c r="L428" s="89" t="s">
        <v>144</v>
      </c>
      <c r="M428" s="90" t="n">
        <v>5</v>
      </c>
      <c r="N428" s="91" t="s">
        <v>47</v>
      </c>
      <c r="O428" s="92" t="n">
        <v>2998</v>
      </c>
      <c r="P428" s="92" t="n">
        <v>240</v>
      </c>
      <c r="Q428" s="92" t="n">
        <v>326</v>
      </c>
      <c r="R428" s="92" t="n">
        <v>450</v>
      </c>
      <c r="S428" s="92"/>
      <c r="T428" s="93" t="s">
        <v>40</v>
      </c>
      <c r="U428" s="41"/>
    </row>
    <row r="429" customFormat="false" ht="12.75" hidden="false" customHeight="false" outlineLevel="0" collapsed="false">
      <c r="B429" s="42"/>
      <c r="C429" s="43"/>
      <c r="D429" s="44" t="s">
        <v>32</v>
      </c>
      <c r="E429" s="45" t="s">
        <v>365</v>
      </c>
      <c r="F429" s="45" t="s">
        <v>366</v>
      </c>
      <c r="G429" s="45" t="s">
        <v>411</v>
      </c>
      <c r="H429" s="87" t="s">
        <v>421</v>
      </c>
      <c r="I429" s="46" t="str">
        <f aca="false">H429&amp;" ("&amp;O429&amp;" cm³, "&amp;Q429&amp;" PS) "&amp;J429</f>
        <v>440i Gran Coupé xDrive (2998 cm³, 326 PS) 2016-____</v>
      </c>
      <c r="J429" s="88" t="s">
        <v>293</v>
      </c>
      <c r="K429" s="48" t="s">
        <v>37</v>
      </c>
      <c r="L429" s="89" t="s">
        <v>144</v>
      </c>
      <c r="M429" s="90" t="n">
        <v>5</v>
      </c>
      <c r="N429" s="91" t="s">
        <v>47</v>
      </c>
      <c r="O429" s="92" t="n">
        <v>2998</v>
      </c>
      <c r="P429" s="92" t="n">
        <v>240</v>
      </c>
      <c r="Q429" s="92" t="n">
        <v>326</v>
      </c>
      <c r="R429" s="92" t="n">
        <v>450</v>
      </c>
      <c r="S429" s="92"/>
      <c r="T429" s="93" t="s">
        <v>40</v>
      </c>
      <c r="U429" s="41"/>
    </row>
    <row r="430" customFormat="false" ht="12.75" hidden="false" customHeight="false" outlineLevel="0" collapsed="false">
      <c r="B430" s="42"/>
      <c r="C430" s="43"/>
      <c r="D430" s="44" t="s">
        <v>32</v>
      </c>
      <c r="E430" s="45" t="s">
        <v>365</v>
      </c>
      <c r="F430" s="45" t="s">
        <v>366</v>
      </c>
      <c r="G430" s="45" t="s">
        <v>411</v>
      </c>
      <c r="H430" s="87" t="s">
        <v>422</v>
      </c>
      <c r="I430" s="46" t="str">
        <f aca="false">H430&amp;" ("&amp;O430&amp;" cm³, "&amp;Q430&amp;" PS) "&amp;J430</f>
        <v>418d Gran Coupé (1995 cm³, 143 PS) 2014-2015</v>
      </c>
      <c r="J430" s="88" t="s">
        <v>302</v>
      </c>
      <c r="K430" s="48" t="s">
        <v>37</v>
      </c>
      <c r="L430" s="89" t="s">
        <v>144</v>
      </c>
      <c r="M430" s="90" t="n">
        <v>5</v>
      </c>
      <c r="N430" s="91" t="s">
        <v>39</v>
      </c>
      <c r="O430" s="92" t="n">
        <v>1995</v>
      </c>
      <c r="P430" s="92" t="n">
        <v>105</v>
      </c>
      <c r="Q430" s="92" t="n">
        <v>143</v>
      </c>
      <c r="R430" s="92" t="n">
        <v>320</v>
      </c>
      <c r="S430" s="92"/>
      <c r="T430" s="93" t="s">
        <v>80</v>
      </c>
      <c r="U430" s="41"/>
    </row>
    <row r="431" customFormat="false" ht="12.75" hidden="false" customHeight="false" outlineLevel="0" collapsed="false">
      <c r="B431" s="42"/>
      <c r="C431" s="43"/>
      <c r="D431" s="44" t="s">
        <v>32</v>
      </c>
      <c r="E431" s="45" t="s">
        <v>365</v>
      </c>
      <c r="F431" s="45" t="s">
        <v>366</v>
      </c>
      <c r="G431" s="45" t="s">
        <v>411</v>
      </c>
      <c r="H431" s="87" t="s">
        <v>422</v>
      </c>
      <c r="I431" s="46" t="str">
        <f aca="false">H431&amp;" ("&amp;O431&amp;" cm³, "&amp;Q431&amp;" PS) "&amp;J431</f>
        <v>418d Gran Coupé (1995 cm³, 150 PS) 2015-____</v>
      </c>
      <c r="J431" s="88" t="s">
        <v>286</v>
      </c>
      <c r="K431" s="48" t="s">
        <v>37</v>
      </c>
      <c r="L431" s="89" t="s">
        <v>144</v>
      </c>
      <c r="M431" s="90" t="n">
        <v>5</v>
      </c>
      <c r="N431" s="91" t="s">
        <v>39</v>
      </c>
      <c r="O431" s="92" t="n">
        <v>1995</v>
      </c>
      <c r="P431" s="92" t="n">
        <v>110</v>
      </c>
      <c r="Q431" s="92" t="n">
        <v>150</v>
      </c>
      <c r="R431" s="92" t="n">
        <v>320</v>
      </c>
      <c r="S431" s="92"/>
      <c r="T431" s="93" t="s">
        <v>80</v>
      </c>
      <c r="U431" s="41"/>
    </row>
    <row r="432" customFormat="false" ht="12.75" hidden="false" customHeight="false" outlineLevel="0" collapsed="false">
      <c r="B432" s="42"/>
      <c r="C432" s="43"/>
      <c r="D432" s="44" t="s">
        <v>32</v>
      </c>
      <c r="E432" s="45" t="s">
        <v>365</v>
      </c>
      <c r="F432" s="45" t="s">
        <v>366</v>
      </c>
      <c r="G432" s="45" t="s">
        <v>411</v>
      </c>
      <c r="H432" s="87" t="s">
        <v>423</v>
      </c>
      <c r="I432" s="46" t="str">
        <f aca="false">H432&amp;" ("&amp;O432&amp;" cm³, "&amp;Q432&amp;" PS) "&amp;J432</f>
        <v>420d Gran Coupé (1995 cm³, 184 PS) 2014-2015</v>
      </c>
      <c r="J432" s="88" t="s">
        <v>302</v>
      </c>
      <c r="K432" s="48" t="s">
        <v>37</v>
      </c>
      <c r="L432" s="89" t="s">
        <v>144</v>
      </c>
      <c r="M432" s="90" t="n">
        <v>5</v>
      </c>
      <c r="N432" s="91" t="s">
        <v>39</v>
      </c>
      <c r="O432" s="92" t="n">
        <v>1995</v>
      </c>
      <c r="P432" s="92" t="n">
        <v>135</v>
      </c>
      <c r="Q432" s="92" t="n">
        <v>184</v>
      </c>
      <c r="R432" s="92" t="n">
        <v>380</v>
      </c>
      <c r="S432" s="92"/>
      <c r="T432" s="93" t="s">
        <v>80</v>
      </c>
      <c r="U432" s="41"/>
    </row>
    <row r="433" customFormat="false" ht="12.75" hidden="false" customHeight="false" outlineLevel="0" collapsed="false">
      <c r="B433" s="42"/>
      <c r="C433" s="43"/>
      <c r="D433" s="44" t="s">
        <v>32</v>
      </c>
      <c r="E433" s="45" t="s">
        <v>365</v>
      </c>
      <c r="F433" s="45" t="s">
        <v>366</v>
      </c>
      <c r="G433" s="45" t="s">
        <v>411</v>
      </c>
      <c r="H433" s="87" t="s">
        <v>424</v>
      </c>
      <c r="I433" s="46" t="str">
        <f aca="false">H433&amp;" ("&amp;O433&amp;" cm³, "&amp;Q433&amp;" PS) "&amp;J433</f>
        <v>420d Gran Coupé xDrive (1995 cm³, 184 PS) 2014-2015</v>
      </c>
      <c r="J433" s="88" t="s">
        <v>302</v>
      </c>
      <c r="K433" s="48" t="s">
        <v>37</v>
      </c>
      <c r="L433" s="89" t="s">
        <v>144</v>
      </c>
      <c r="M433" s="90" t="n">
        <v>5</v>
      </c>
      <c r="N433" s="91" t="s">
        <v>39</v>
      </c>
      <c r="O433" s="92" t="n">
        <v>1995</v>
      </c>
      <c r="P433" s="92" t="n">
        <v>135</v>
      </c>
      <c r="Q433" s="92" t="n">
        <v>184</v>
      </c>
      <c r="R433" s="92" t="n">
        <v>380</v>
      </c>
      <c r="S433" s="92"/>
      <c r="T433" s="93" t="s">
        <v>80</v>
      </c>
      <c r="U433" s="41"/>
    </row>
    <row r="434" customFormat="false" ht="12.75" hidden="false" customHeight="false" outlineLevel="0" collapsed="false">
      <c r="B434" s="42"/>
      <c r="C434" s="43"/>
      <c r="D434" s="44" t="s">
        <v>32</v>
      </c>
      <c r="E434" s="45" t="s">
        <v>365</v>
      </c>
      <c r="F434" s="45" t="s">
        <v>366</v>
      </c>
      <c r="G434" s="45" t="s">
        <v>411</v>
      </c>
      <c r="H434" s="87" t="s">
        <v>423</v>
      </c>
      <c r="I434" s="46" t="str">
        <f aca="false">H434&amp;" ("&amp;O434&amp;" cm³, "&amp;Q434&amp;" PS) "&amp;J434</f>
        <v>420d Gran Coupé (1995 cm³, 190 PS) 2015-____</v>
      </c>
      <c r="J434" s="88" t="s">
        <v>286</v>
      </c>
      <c r="K434" s="48" t="s">
        <v>37</v>
      </c>
      <c r="L434" s="89" t="s">
        <v>144</v>
      </c>
      <c r="M434" s="90" t="n">
        <v>5</v>
      </c>
      <c r="N434" s="91" t="s">
        <v>39</v>
      </c>
      <c r="O434" s="92" t="n">
        <v>1995</v>
      </c>
      <c r="P434" s="92" t="n">
        <v>140</v>
      </c>
      <c r="Q434" s="92" t="n">
        <v>190</v>
      </c>
      <c r="R434" s="92" t="n">
        <v>380</v>
      </c>
      <c r="S434" s="92"/>
      <c r="T434" s="93" t="s">
        <v>80</v>
      </c>
      <c r="U434" s="41"/>
    </row>
    <row r="435" customFormat="false" ht="12.75" hidden="false" customHeight="false" outlineLevel="0" collapsed="false">
      <c r="B435" s="42"/>
      <c r="C435" s="43"/>
      <c r="D435" s="44" t="s">
        <v>32</v>
      </c>
      <c r="E435" s="45" t="s">
        <v>365</v>
      </c>
      <c r="F435" s="45" t="s">
        <v>366</v>
      </c>
      <c r="G435" s="45" t="s">
        <v>411</v>
      </c>
      <c r="H435" s="87" t="s">
        <v>424</v>
      </c>
      <c r="I435" s="46" t="str">
        <f aca="false">H435&amp;" ("&amp;O435&amp;" cm³, "&amp;Q435&amp;" PS) "&amp;J435</f>
        <v>420d Gran Coupé xDrive (1995 cm³, 190 PS) 2015-____</v>
      </c>
      <c r="J435" s="88" t="s">
        <v>286</v>
      </c>
      <c r="K435" s="48" t="s">
        <v>37</v>
      </c>
      <c r="L435" s="89" t="s">
        <v>144</v>
      </c>
      <c r="M435" s="90" t="n">
        <v>5</v>
      </c>
      <c r="N435" s="91" t="s">
        <v>39</v>
      </c>
      <c r="O435" s="92" t="n">
        <v>1995</v>
      </c>
      <c r="P435" s="92" t="n">
        <v>140</v>
      </c>
      <c r="Q435" s="92" t="n">
        <v>190</v>
      </c>
      <c r="R435" s="92" t="n">
        <v>380</v>
      </c>
      <c r="S435" s="92"/>
      <c r="T435" s="93" t="s">
        <v>80</v>
      </c>
      <c r="U435" s="41"/>
    </row>
    <row r="436" customFormat="false" ht="12.75" hidden="false" customHeight="false" outlineLevel="0" collapsed="false">
      <c r="B436" s="42"/>
      <c r="C436" s="43"/>
      <c r="D436" s="44" t="s">
        <v>32</v>
      </c>
      <c r="E436" s="45" t="s">
        <v>365</v>
      </c>
      <c r="F436" s="45" t="s">
        <v>366</v>
      </c>
      <c r="G436" s="45" t="s">
        <v>411</v>
      </c>
      <c r="H436" s="87" t="s">
        <v>425</v>
      </c>
      <c r="I436" s="46" t="str">
        <f aca="false">H436&amp;" ("&amp;O436&amp;" cm³, "&amp;Q436&amp;" PS) "&amp;J436</f>
        <v>425d Gran Coupé (1995 cm³, 224 PS) 2016-____</v>
      </c>
      <c r="J436" s="88" t="s">
        <v>293</v>
      </c>
      <c r="K436" s="48" t="s">
        <v>37</v>
      </c>
      <c r="L436" s="89" t="s">
        <v>144</v>
      </c>
      <c r="M436" s="90" t="n">
        <v>5</v>
      </c>
      <c r="N436" s="91" t="s">
        <v>39</v>
      </c>
      <c r="O436" s="92" t="n">
        <v>1995</v>
      </c>
      <c r="P436" s="92" t="n">
        <v>165</v>
      </c>
      <c r="Q436" s="92" t="n">
        <v>224</v>
      </c>
      <c r="R436" s="92" t="n">
        <v>450</v>
      </c>
      <c r="S436" s="92"/>
      <c r="T436" s="93" t="s">
        <v>80</v>
      </c>
      <c r="U436" s="41"/>
    </row>
    <row r="437" customFormat="false" ht="12.75" hidden="false" customHeight="false" outlineLevel="0" collapsed="false">
      <c r="B437" s="42"/>
      <c r="C437" s="43"/>
      <c r="D437" s="44" t="s">
        <v>32</v>
      </c>
      <c r="E437" s="45" t="s">
        <v>365</v>
      </c>
      <c r="F437" s="45" t="s">
        <v>366</v>
      </c>
      <c r="G437" s="45" t="s">
        <v>411</v>
      </c>
      <c r="H437" s="87" t="s">
        <v>426</v>
      </c>
      <c r="I437" s="46" t="str">
        <f aca="false">H437&amp;" ("&amp;O437&amp;" cm³, "&amp;Q437&amp;" PS) "&amp;J437</f>
        <v>430d Gran Coupé (2993 cm³, 258 PS) 2014-2015</v>
      </c>
      <c r="J437" s="88" t="s">
        <v>302</v>
      </c>
      <c r="K437" s="48" t="s">
        <v>37</v>
      </c>
      <c r="L437" s="89" t="s">
        <v>144</v>
      </c>
      <c r="M437" s="90" t="n">
        <v>5</v>
      </c>
      <c r="N437" s="91" t="s">
        <v>47</v>
      </c>
      <c r="O437" s="92" t="n">
        <v>2993</v>
      </c>
      <c r="P437" s="92" t="n">
        <v>190</v>
      </c>
      <c r="Q437" s="92" t="n">
        <v>258</v>
      </c>
      <c r="R437" s="92" t="n">
        <v>560</v>
      </c>
      <c r="S437" s="92"/>
      <c r="T437" s="93" t="s">
        <v>80</v>
      </c>
      <c r="U437" s="41"/>
    </row>
    <row r="438" customFormat="false" ht="12.75" hidden="false" customHeight="false" outlineLevel="0" collapsed="false">
      <c r="B438" s="42"/>
      <c r="C438" s="43"/>
      <c r="D438" s="44" t="s">
        <v>32</v>
      </c>
      <c r="E438" s="45" t="s">
        <v>365</v>
      </c>
      <c r="F438" s="45" t="s">
        <v>366</v>
      </c>
      <c r="G438" s="45" t="s">
        <v>411</v>
      </c>
      <c r="H438" s="87" t="s">
        <v>427</v>
      </c>
      <c r="I438" s="46" t="str">
        <f aca="false">H438&amp;" ("&amp;O438&amp;" cm³, "&amp;Q438&amp;" PS) "&amp;J438</f>
        <v>430d Gran Coupé xDrive (2993 cm³, 258 PS) 2014-2015</v>
      </c>
      <c r="J438" s="88" t="s">
        <v>302</v>
      </c>
      <c r="K438" s="48" t="s">
        <v>37</v>
      </c>
      <c r="L438" s="89" t="s">
        <v>144</v>
      </c>
      <c r="M438" s="90" t="n">
        <v>5</v>
      </c>
      <c r="N438" s="91" t="s">
        <v>47</v>
      </c>
      <c r="O438" s="92" t="n">
        <v>2993</v>
      </c>
      <c r="P438" s="92" t="n">
        <v>190</v>
      </c>
      <c r="Q438" s="92" t="n">
        <v>258</v>
      </c>
      <c r="R438" s="92" t="n">
        <v>560</v>
      </c>
      <c r="S438" s="92"/>
      <c r="T438" s="93" t="s">
        <v>80</v>
      </c>
      <c r="U438" s="41"/>
    </row>
    <row r="439" customFormat="false" ht="13.5" hidden="false" customHeight="false" outlineLevel="0" collapsed="false">
      <c r="B439" s="42"/>
      <c r="C439" s="43"/>
      <c r="D439" s="44" t="s">
        <v>32</v>
      </c>
      <c r="E439" s="45" t="s">
        <v>365</v>
      </c>
      <c r="F439" s="45" t="s">
        <v>366</v>
      </c>
      <c r="G439" s="45" t="s">
        <v>411</v>
      </c>
      <c r="H439" s="87" t="s">
        <v>428</v>
      </c>
      <c r="I439" s="46" t="str">
        <f aca="false">H439&amp;" ("&amp;O439&amp;" cm³, "&amp;Q439&amp;" PS) "&amp;J439</f>
        <v>435d Gran Coupé xDrive (2993 cm³, 313 PS) 2014-____</v>
      </c>
      <c r="J439" s="88" t="s">
        <v>385</v>
      </c>
      <c r="K439" s="48" t="s">
        <v>37</v>
      </c>
      <c r="L439" s="89" t="s">
        <v>144</v>
      </c>
      <c r="M439" s="90" t="n">
        <v>5</v>
      </c>
      <c r="N439" s="91" t="s">
        <v>39</v>
      </c>
      <c r="O439" s="92" t="n">
        <v>2993</v>
      </c>
      <c r="P439" s="92" t="n">
        <v>230</v>
      </c>
      <c r="Q439" s="92" t="n">
        <v>313</v>
      </c>
      <c r="R439" s="92" t="n">
        <v>630</v>
      </c>
      <c r="S439" s="92"/>
      <c r="T439" s="93" t="s">
        <v>80</v>
      </c>
      <c r="U439" s="41"/>
    </row>
    <row r="440" s="1" customFormat="true" ht="13.5" hidden="false" customHeight="false" outlineLevel="0" collapsed="false">
      <c r="B440" s="103"/>
      <c r="C440" s="103"/>
      <c r="D440" s="103"/>
      <c r="E440" s="103"/>
      <c r="F440" s="103"/>
      <c r="G440" s="103"/>
      <c r="H440" s="103"/>
      <c r="I440" s="103"/>
      <c r="J440" s="103"/>
      <c r="K440" s="103"/>
      <c r="L440" s="103"/>
      <c r="M440" s="103"/>
      <c r="N440" s="103"/>
      <c r="O440" s="103"/>
      <c r="P440" s="103"/>
      <c r="Q440" s="103"/>
      <c r="R440" s="103"/>
      <c r="S440" s="103"/>
      <c r="T440" s="103"/>
    </row>
    <row r="441" s="1" customFormat="true" ht="26.25" hidden="false" customHeight="false" outlineLevel="0" collapsed="false">
      <c r="B441" s="26"/>
      <c r="C441" s="24"/>
      <c r="D441" s="27" t="s">
        <v>429</v>
      </c>
      <c r="E441" s="27"/>
      <c r="F441" s="27"/>
      <c r="G441" s="27"/>
      <c r="H441" s="27"/>
      <c r="I441" s="27"/>
      <c r="J441" s="27"/>
      <c r="K441" s="27"/>
      <c r="L441" s="27"/>
      <c r="M441" s="27"/>
      <c r="N441" s="27"/>
      <c r="O441" s="27"/>
      <c r="P441" s="27"/>
      <c r="Q441" s="27"/>
      <c r="R441" s="27"/>
      <c r="S441" s="27"/>
      <c r="T441" s="27"/>
    </row>
    <row r="442" s="1" customFormat="true" ht="13.5" hidden="false" customHeight="false" outlineLevel="0" collapsed="false">
      <c r="B442" s="24"/>
      <c r="C442" s="24"/>
      <c r="D442" s="28"/>
      <c r="E442" s="28"/>
      <c r="F442" s="28"/>
      <c r="G442" s="28"/>
      <c r="H442" s="28"/>
      <c r="I442" s="28"/>
      <c r="J442" s="28"/>
      <c r="K442" s="28"/>
      <c r="L442" s="28"/>
      <c r="M442" s="28"/>
      <c r="N442" s="28"/>
      <c r="O442" s="28"/>
      <c r="P442" s="28"/>
      <c r="Q442" s="28"/>
      <c r="R442" s="28"/>
      <c r="S442" s="28"/>
      <c r="T442" s="28"/>
    </row>
    <row r="443" customFormat="false" ht="13.5" hidden="false" customHeight="false" outlineLevel="0" collapsed="false">
      <c r="B443" s="29" t="s">
        <v>430</v>
      </c>
      <c r="C443" s="30" t="s">
        <v>431</v>
      </c>
      <c r="D443" s="31" t="s">
        <v>432</v>
      </c>
      <c r="E443" s="32" t="s">
        <v>433</v>
      </c>
      <c r="F443" s="32" t="s">
        <v>434</v>
      </c>
      <c r="G443" s="32" t="s">
        <v>435</v>
      </c>
      <c r="H443" s="32" t="s">
        <v>436</v>
      </c>
      <c r="I443" s="33" t="str">
        <f aca="false">H443&amp;" ("&amp;O443&amp;" cm³, "&amp;Q443&amp;" PS) "&amp;J443</f>
        <v>Civic 1200 (1238 cm³, 55 PS) 1976-1978</v>
      </c>
      <c r="J443" s="34" t="s">
        <v>437</v>
      </c>
      <c r="K443" s="35" t="s">
        <v>37</v>
      </c>
      <c r="L443" s="36" t="s">
        <v>110</v>
      </c>
      <c r="M443" s="37" t="n">
        <v>3</v>
      </c>
      <c r="N443" s="38" t="s">
        <v>39</v>
      </c>
      <c r="O443" s="39" t="n">
        <v>1238</v>
      </c>
      <c r="P443" s="39"/>
      <c r="Q443" s="39" t="n">
        <v>55</v>
      </c>
      <c r="R443" s="39" t="n">
        <v>86</v>
      </c>
      <c r="S443" s="39"/>
      <c r="T443" s="40" t="s">
        <v>40</v>
      </c>
      <c r="U443" s="41"/>
    </row>
    <row r="444" customFormat="false" ht="12.75" hidden="false" customHeight="false" outlineLevel="0" collapsed="false">
      <c r="B444" s="42"/>
      <c r="C444" s="43"/>
      <c r="D444" s="44" t="s">
        <v>432</v>
      </c>
      <c r="E444" s="45" t="s">
        <v>433</v>
      </c>
      <c r="F444" s="45" t="s">
        <v>434</v>
      </c>
      <c r="G444" s="45" t="s">
        <v>438</v>
      </c>
      <c r="H444" s="45" t="s">
        <v>439</v>
      </c>
      <c r="I444" s="46" t="str">
        <f aca="false">H444&amp;" ("&amp;O444&amp;" cm³, "&amp;Q444&amp;" PS) "&amp;J444</f>
        <v>Civic 1500 (1487 cm³, 70 PS) 1976-1978</v>
      </c>
      <c r="J444" s="47" t="s">
        <v>437</v>
      </c>
      <c r="K444" s="48" t="s">
        <v>37</v>
      </c>
      <c r="L444" s="49" t="s">
        <v>38</v>
      </c>
      <c r="M444" s="50" t="n">
        <v>4</v>
      </c>
      <c r="N444" s="51" t="s">
        <v>39</v>
      </c>
      <c r="O444" s="52" t="n">
        <v>1487</v>
      </c>
      <c r="P444" s="52"/>
      <c r="Q444" s="52" t="n">
        <v>70</v>
      </c>
      <c r="R444" s="52" t="n">
        <v>105</v>
      </c>
      <c r="S444" s="52"/>
      <c r="T444" s="53" t="s">
        <v>40</v>
      </c>
      <c r="U444" s="41"/>
    </row>
    <row r="445" customFormat="false" ht="13.5" hidden="false" customHeight="false" outlineLevel="0" collapsed="false">
      <c r="B445" s="42"/>
      <c r="C445" s="43"/>
      <c r="D445" s="44" t="s">
        <v>432</v>
      </c>
      <c r="E445" s="45" t="s">
        <v>433</v>
      </c>
      <c r="F445" s="45" t="s">
        <v>434</v>
      </c>
      <c r="G445" s="45" t="s">
        <v>435</v>
      </c>
      <c r="H445" s="45" t="s">
        <v>433</v>
      </c>
      <c r="I445" s="46" t="str">
        <f aca="false">H445&amp;" ("&amp;O445&amp;" cm³, "&amp;Q445&amp;" PS) "&amp;J445</f>
        <v>Civic (1238 cm³, 55 PS) 1978-1979</v>
      </c>
      <c r="J445" s="47" t="s">
        <v>440</v>
      </c>
      <c r="K445" s="48" t="s">
        <v>37</v>
      </c>
      <c r="L445" s="49" t="s">
        <v>110</v>
      </c>
      <c r="M445" s="66" t="s">
        <v>441</v>
      </c>
      <c r="N445" s="51" t="s">
        <v>39</v>
      </c>
      <c r="O445" s="52" t="n">
        <v>1238</v>
      </c>
      <c r="P445" s="52"/>
      <c r="Q445" s="52" t="n">
        <v>55</v>
      </c>
      <c r="R445" s="52" t="n">
        <v>84</v>
      </c>
      <c r="S445" s="52"/>
      <c r="T445" s="53" t="s">
        <v>40</v>
      </c>
      <c r="U445" s="41"/>
    </row>
    <row r="446" customFormat="false" ht="12.75" hidden="false" customHeight="false" outlineLevel="0" collapsed="false">
      <c r="B446" s="54" t="s">
        <v>442</v>
      </c>
      <c r="C446" s="55" t="s">
        <v>443</v>
      </c>
      <c r="D446" s="56" t="s">
        <v>432</v>
      </c>
      <c r="E446" s="57" t="s">
        <v>433</v>
      </c>
      <c r="F446" s="57" t="s">
        <v>444</v>
      </c>
      <c r="G446" s="57" t="s">
        <v>445</v>
      </c>
      <c r="H446" s="57" t="s">
        <v>446</v>
      </c>
      <c r="I446" s="58" t="str">
        <f aca="false">H446&amp;" ("&amp;O446&amp;" cm³, "&amp;Q446&amp;" PS) "&amp;J446</f>
        <v>Civic L (1326 cm³, 45 PS) 1979-1984</v>
      </c>
      <c r="J446" s="59" t="s">
        <v>447</v>
      </c>
      <c r="K446" s="60" t="s">
        <v>37</v>
      </c>
      <c r="L446" s="61" t="s">
        <v>110</v>
      </c>
      <c r="M446" s="79" t="n">
        <v>3</v>
      </c>
      <c r="N446" s="63" t="s">
        <v>39</v>
      </c>
      <c r="O446" s="64" t="n">
        <v>1326</v>
      </c>
      <c r="P446" s="64"/>
      <c r="Q446" s="64" t="n">
        <v>45</v>
      </c>
      <c r="R446" s="64" t="n">
        <v>85</v>
      </c>
      <c r="S446" s="64"/>
      <c r="T446" s="65" t="s">
        <v>40</v>
      </c>
      <c r="U446" s="41"/>
    </row>
    <row r="447" customFormat="false" ht="12.75" hidden="false" customHeight="false" outlineLevel="0" collapsed="false">
      <c r="B447" s="42"/>
      <c r="C447" s="43"/>
      <c r="D447" s="44" t="s">
        <v>432</v>
      </c>
      <c r="E447" s="45" t="s">
        <v>433</v>
      </c>
      <c r="F447" s="45" t="s">
        <v>444</v>
      </c>
      <c r="G447" s="45" t="s">
        <v>445</v>
      </c>
      <c r="H447" s="45" t="s">
        <v>446</v>
      </c>
      <c r="I447" s="46" t="str">
        <f aca="false">H447&amp;" ("&amp;O447&amp;" cm³, "&amp;Q447&amp;" PS) "&amp;J447</f>
        <v>Civic L (1326 cm³, 60 PS) 1979-1984</v>
      </c>
      <c r="J447" s="47" t="s">
        <v>447</v>
      </c>
      <c r="K447" s="48" t="s">
        <v>37</v>
      </c>
      <c r="L447" s="49" t="s">
        <v>110</v>
      </c>
      <c r="M447" s="66" t="s">
        <v>441</v>
      </c>
      <c r="N447" s="51" t="s">
        <v>39</v>
      </c>
      <c r="O447" s="52" t="n">
        <v>1326</v>
      </c>
      <c r="P447" s="52"/>
      <c r="Q447" s="52" t="n">
        <v>60</v>
      </c>
      <c r="R447" s="52" t="n">
        <v>94</v>
      </c>
      <c r="S447" s="52"/>
      <c r="T447" s="53" t="s">
        <v>40</v>
      </c>
      <c r="U447" s="41"/>
    </row>
    <row r="448" customFormat="false" ht="12.75" hidden="false" customHeight="false" outlineLevel="0" collapsed="false">
      <c r="B448" s="42"/>
      <c r="C448" s="43"/>
      <c r="D448" s="44" t="s">
        <v>432</v>
      </c>
      <c r="E448" s="45" t="s">
        <v>433</v>
      </c>
      <c r="F448" s="45" t="s">
        <v>444</v>
      </c>
      <c r="G448" s="45" t="s">
        <v>445</v>
      </c>
      <c r="H448" s="45" t="s">
        <v>448</v>
      </c>
      <c r="I448" s="46" t="str">
        <f aca="false">H448&amp;" ("&amp;O448&amp;" cm³, "&amp;Q448&amp;" PS) "&amp;J448</f>
        <v>Civic S (1326 cm³, 70 PS) 1982-1984</v>
      </c>
      <c r="J448" s="47" t="s">
        <v>449</v>
      </c>
      <c r="K448" s="48" t="s">
        <v>37</v>
      </c>
      <c r="L448" s="49" t="s">
        <v>110</v>
      </c>
      <c r="M448" s="50" t="n">
        <v>3</v>
      </c>
      <c r="N448" s="51" t="s">
        <v>39</v>
      </c>
      <c r="O448" s="52" t="n">
        <v>1326</v>
      </c>
      <c r="P448" s="52"/>
      <c r="Q448" s="52" t="n">
        <v>70</v>
      </c>
      <c r="R448" s="52" t="n">
        <v>100</v>
      </c>
      <c r="S448" s="52"/>
      <c r="T448" s="53" t="s">
        <v>40</v>
      </c>
      <c r="U448" s="41"/>
    </row>
    <row r="449" customFormat="false" ht="12.75" hidden="false" customHeight="false" outlineLevel="0" collapsed="false">
      <c r="B449" s="42"/>
      <c r="C449" s="43"/>
      <c r="D449" s="68" t="s">
        <v>432</v>
      </c>
      <c r="E449" s="69" t="s">
        <v>433</v>
      </c>
      <c r="F449" s="69" t="s">
        <v>444</v>
      </c>
      <c r="G449" s="69" t="s">
        <v>450</v>
      </c>
      <c r="H449" s="69" t="s">
        <v>451</v>
      </c>
      <c r="I449" s="70" t="str">
        <f aca="false">H449&amp;" ("&amp;O449&amp;" cm³, "&amp;Q449&amp;" PS) "&amp;J449</f>
        <v>Civic Kombi (1326 cm³, 45 PS) 1979-1980</v>
      </c>
      <c r="J449" s="71" t="s">
        <v>452</v>
      </c>
      <c r="K449" s="72" t="s">
        <v>37</v>
      </c>
      <c r="L449" s="73" t="s">
        <v>86</v>
      </c>
      <c r="M449" s="78" t="n">
        <v>5</v>
      </c>
      <c r="N449" s="75" t="s">
        <v>39</v>
      </c>
      <c r="O449" s="76" t="n">
        <v>1326</v>
      </c>
      <c r="P449" s="76"/>
      <c r="Q449" s="76" t="n">
        <v>45</v>
      </c>
      <c r="R449" s="76" t="n">
        <v>85</v>
      </c>
      <c r="S449" s="76"/>
      <c r="T449" s="77" t="s">
        <v>40</v>
      </c>
      <c r="U449" s="41"/>
    </row>
    <row r="450" customFormat="false" ht="13.5" hidden="false" customHeight="false" outlineLevel="0" collapsed="false">
      <c r="B450" s="42"/>
      <c r="C450" s="43"/>
      <c r="D450" s="44" t="s">
        <v>432</v>
      </c>
      <c r="E450" s="45" t="s">
        <v>433</v>
      </c>
      <c r="F450" s="45" t="s">
        <v>444</v>
      </c>
      <c r="G450" s="45" t="s">
        <v>450</v>
      </c>
      <c r="H450" s="45" t="s">
        <v>451</v>
      </c>
      <c r="I450" s="46" t="str">
        <f aca="false">H450&amp;" ("&amp;O450&amp;" cm³, "&amp;Q450&amp;" PS) "&amp;J450</f>
        <v>Civic Kombi (1326 cm³, 60 PS) 1980-1984</v>
      </c>
      <c r="J450" s="47" t="s">
        <v>453</v>
      </c>
      <c r="K450" s="48" t="s">
        <v>37</v>
      </c>
      <c r="L450" s="49" t="s">
        <v>86</v>
      </c>
      <c r="M450" s="50" t="n">
        <v>5</v>
      </c>
      <c r="N450" s="51" t="s">
        <v>39</v>
      </c>
      <c r="O450" s="52" t="n">
        <v>1326</v>
      </c>
      <c r="P450" s="52"/>
      <c r="Q450" s="52" t="n">
        <v>60</v>
      </c>
      <c r="R450" s="52" t="n">
        <v>94</v>
      </c>
      <c r="S450" s="52"/>
      <c r="T450" s="53" t="s">
        <v>40</v>
      </c>
      <c r="U450" s="41"/>
    </row>
    <row r="451" customFormat="false" ht="12.75" hidden="false" customHeight="false" outlineLevel="0" collapsed="false">
      <c r="B451" s="54" t="s">
        <v>454</v>
      </c>
      <c r="C451" s="55" t="s">
        <v>455</v>
      </c>
      <c r="D451" s="56" t="s">
        <v>432</v>
      </c>
      <c r="E451" s="57" t="s">
        <v>433</v>
      </c>
      <c r="F451" s="57" t="s">
        <v>456</v>
      </c>
      <c r="G451" s="57" t="s">
        <v>457</v>
      </c>
      <c r="H451" s="57" t="s">
        <v>458</v>
      </c>
      <c r="I451" s="58" t="str">
        <f aca="false">H451&amp;" ("&amp;O451&amp;" cm³, "&amp;Q451&amp;" PS) "&amp;J451</f>
        <v>Civic 1.2 (1178 cm³, 55 PS) 1984-1987</v>
      </c>
      <c r="J451" s="59" t="s">
        <v>459</v>
      </c>
      <c r="K451" s="60" t="s">
        <v>37</v>
      </c>
      <c r="L451" s="61" t="s">
        <v>110</v>
      </c>
      <c r="M451" s="79" t="n">
        <v>3</v>
      </c>
      <c r="N451" s="63" t="s">
        <v>39</v>
      </c>
      <c r="O451" s="64" t="n">
        <v>1178</v>
      </c>
      <c r="P451" s="64"/>
      <c r="Q451" s="64" t="n">
        <v>55</v>
      </c>
      <c r="R451" s="64" t="n">
        <v>82</v>
      </c>
      <c r="S451" s="64"/>
      <c r="T451" s="65" t="s">
        <v>40</v>
      </c>
      <c r="U451" s="41"/>
    </row>
    <row r="452" customFormat="false" ht="12.75" hidden="false" customHeight="false" outlineLevel="0" collapsed="false">
      <c r="B452" s="42"/>
      <c r="C452" s="43"/>
      <c r="D452" s="44" t="s">
        <v>432</v>
      </c>
      <c r="E452" s="45" t="s">
        <v>433</v>
      </c>
      <c r="F452" s="45" t="s">
        <v>456</v>
      </c>
      <c r="G452" s="45" t="s">
        <v>457</v>
      </c>
      <c r="H452" s="45" t="s">
        <v>460</v>
      </c>
      <c r="I452" s="46" t="str">
        <f aca="false">H452&amp;" ("&amp;O452&amp;" cm³, "&amp;Q452&amp;" PS) "&amp;J452</f>
        <v>Civic 1.3 (1332 cm³, 71 PS) 1984-1987</v>
      </c>
      <c r="J452" s="47" t="s">
        <v>459</v>
      </c>
      <c r="K452" s="48" t="s">
        <v>37</v>
      </c>
      <c r="L452" s="49" t="s">
        <v>110</v>
      </c>
      <c r="M452" s="50" t="n">
        <v>3</v>
      </c>
      <c r="N452" s="51" t="s">
        <v>39</v>
      </c>
      <c r="O452" s="52" t="n">
        <v>1332</v>
      </c>
      <c r="P452" s="52"/>
      <c r="Q452" s="52" t="n">
        <v>71</v>
      </c>
      <c r="R452" s="52" t="n">
        <v>102</v>
      </c>
      <c r="S452" s="52"/>
      <c r="T452" s="53" t="s">
        <v>40</v>
      </c>
      <c r="U452" s="41"/>
    </row>
    <row r="453" customFormat="false" ht="12.75" hidden="false" customHeight="false" outlineLevel="0" collapsed="false">
      <c r="B453" s="42"/>
      <c r="C453" s="43"/>
      <c r="D453" s="44" t="s">
        <v>432</v>
      </c>
      <c r="E453" s="45" t="s">
        <v>433</v>
      </c>
      <c r="F453" s="45" t="s">
        <v>456</v>
      </c>
      <c r="G453" s="45" t="s">
        <v>457</v>
      </c>
      <c r="H453" s="45" t="s">
        <v>461</v>
      </c>
      <c r="I453" s="46" t="str">
        <f aca="false">H453&amp;" ("&amp;O453&amp;" cm³, "&amp;Q453&amp;" PS) "&amp;J453</f>
        <v>Civic 1.5 GL (1477 cm³, 86 PS) 1984-1987</v>
      </c>
      <c r="J453" s="47" t="s">
        <v>459</v>
      </c>
      <c r="K453" s="48" t="s">
        <v>37</v>
      </c>
      <c r="L453" s="49" t="s">
        <v>110</v>
      </c>
      <c r="M453" s="50" t="n">
        <v>3</v>
      </c>
      <c r="N453" s="51" t="s">
        <v>39</v>
      </c>
      <c r="O453" s="52" t="n">
        <v>1477</v>
      </c>
      <c r="P453" s="52"/>
      <c r="Q453" s="52" t="n">
        <v>86</v>
      </c>
      <c r="R453" s="52" t="n">
        <v>126</v>
      </c>
      <c r="S453" s="52"/>
      <c r="T453" s="53" t="s">
        <v>40</v>
      </c>
      <c r="U453" s="41"/>
    </row>
    <row r="454" customFormat="false" ht="12.75" hidden="false" customHeight="false" outlineLevel="0" collapsed="false">
      <c r="B454" s="42"/>
      <c r="C454" s="43"/>
      <c r="D454" s="44" t="s">
        <v>432</v>
      </c>
      <c r="E454" s="45" t="s">
        <v>433</v>
      </c>
      <c r="F454" s="45" t="s">
        <v>456</v>
      </c>
      <c r="G454" s="45" t="s">
        <v>457</v>
      </c>
      <c r="H454" s="45" t="s">
        <v>462</v>
      </c>
      <c r="I454" s="46" t="str">
        <f aca="false">H454&amp;" ("&amp;O454&amp;" cm³, "&amp;Q454&amp;" PS) "&amp;J454</f>
        <v>Civic 1.5i GT (1477 cm³, 101 PS) 1984-1987</v>
      </c>
      <c r="J454" s="47" t="s">
        <v>459</v>
      </c>
      <c r="K454" s="48" t="s">
        <v>37</v>
      </c>
      <c r="L454" s="49" t="s">
        <v>110</v>
      </c>
      <c r="M454" s="50" t="n">
        <v>3</v>
      </c>
      <c r="N454" s="51" t="s">
        <v>39</v>
      </c>
      <c r="O454" s="52" t="n">
        <v>1477</v>
      </c>
      <c r="P454" s="52"/>
      <c r="Q454" s="52" t="n">
        <v>101</v>
      </c>
      <c r="R454" s="52" t="n">
        <v>130</v>
      </c>
      <c r="S454" s="52"/>
      <c r="T454" s="53" t="s">
        <v>40</v>
      </c>
      <c r="U454" s="41"/>
    </row>
    <row r="455" customFormat="false" ht="13.5" hidden="false" customHeight="false" outlineLevel="0" collapsed="false">
      <c r="B455" s="42"/>
      <c r="C455" s="43"/>
      <c r="D455" s="68" t="s">
        <v>432</v>
      </c>
      <c r="E455" s="69" t="s">
        <v>433</v>
      </c>
      <c r="F455" s="69" t="s">
        <v>456</v>
      </c>
      <c r="G455" s="69" t="s">
        <v>463</v>
      </c>
      <c r="H455" s="69" t="s">
        <v>464</v>
      </c>
      <c r="I455" s="70" t="str">
        <f aca="false">H455&amp;" ("&amp;O455&amp;" cm³, "&amp;Q455&amp;" PS) "&amp;J455</f>
        <v>Civic Shuttle, 4WD (1477 cm³, 86 PS) 1984-1987</v>
      </c>
      <c r="J455" s="71" t="s">
        <v>459</v>
      </c>
      <c r="K455" s="72" t="s">
        <v>37</v>
      </c>
      <c r="L455" s="73" t="s">
        <v>86</v>
      </c>
      <c r="M455" s="78" t="n">
        <v>5</v>
      </c>
      <c r="N455" s="75" t="s">
        <v>39</v>
      </c>
      <c r="O455" s="76" t="n">
        <v>1477</v>
      </c>
      <c r="P455" s="76"/>
      <c r="Q455" s="76" t="n">
        <v>86</v>
      </c>
      <c r="R455" s="76" t="n">
        <v>126</v>
      </c>
      <c r="S455" s="76"/>
      <c r="T455" s="77" t="s">
        <v>40</v>
      </c>
      <c r="U455" s="41"/>
    </row>
    <row r="456" customFormat="false" ht="12.75" hidden="false" customHeight="false" outlineLevel="0" collapsed="false">
      <c r="B456" s="54" t="s">
        <v>465</v>
      </c>
      <c r="C456" s="55" t="s">
        <v>466</v>
      </c>
      <c r="D456" s="56" t="s">
        <v>432</v>
      </c>
      <c r="E456" s="57" t="s">
        <v>433</v>
      </c>
      <c r="F456" s="57" t="s">
        <v>467</v>
      </c>
      <c r="G456" s="57" t="s">
        <v>468</v>
      </c>
      <c r="H456" s="57" t="s">
        <v>460</v>
      </c>
      <c r="I456" s="58" t="str">
        <f aca="false">H456&amp;" ("&amp;O456&amp;" cm³, "&amp;Q456&amp;" PS) "&amp;J456</f>
        <v>Civic 1.3 (1343 cm³, 75 PS) 1987-1991</v>
      </c>
      <c r="J456" s="59" t="s">
        <v>62</v>
      </c>
      <c r="K456" s="60" t="s">
        <v>37</v>
      </c>
      <c r="L456" s="61" t="s">
        <v>110</v>
      </c>
      <c r="M456" s="79" t="n">
        <v>3</v>
      </c>
      <c r="N456" s="63" t="s">
        <v>39</v>
      </c>
      <c r="O456" s="64" t="n">
        <v>1343</v>
      </c>
      <c r="P456" s="64" t="n">
        <v>55</v>
      </c>
      <c r="Q456" s="64" t="n">
        <v>75</v>
      </c>
      <c r="R456" s="64" t="n">
        <v>102</v>
      </c>
      <c r="S456" s="64" t="s">
        <v>82</v>
      </c>
      <c r="T456" s="65" t="s">
        <v>40</v>
      </c>
      <c r="U456" s="41"/>
    </row>
    <row r="457" customFormat="false" ht="12.75" hidden="false" customHeight="false" outlineLevel="0" collapsed="false">
      <c r="B457" s="42"/>
      <c r="C457" s="43"/>
      <c r="D457" s="44" t="s">
        <v>432</v>
      </c>
      <c r="E457" s="45" t="s">
        <v>433</v>
      </c>
      <c r="F457" s="45" t="s">
        <v>467</v>
      </c>
      <c r="G457" s="45" t="s">
        <v>468</v>
      </c>
      <c r="H457" s="45" t="s">
        <v>469</v>
      </c>
      <c r="I457" s="46" t="str">
        <f aca="false">H457&amp;" ("&amp;O457&amp;" cm³, "&amp;Q457&amp;" PS) "&amp;J457</f>
        <v>Civic 1.4i (1396 cm³, 90 PS) 1987-1988</v>
      </c>
      <c r="J457" s="47" t="s">
        <v>59</v>
      </c>
      <c r="K457" s="48" t="s">
        <v>37</v>
      </c>
      <c r="L457" s="49" t="s">
        <v>110</v>
      </c>
      <c r="M457" s="50" t="n">
        <v>3</v>
      </c>
      <c r="N457" s="51" t="s">
        <v>39</v>
      </c>
      <c r="O457" s="52" t="n">
        <v>1396</v>
      </c>
      <c r="P457" s="52" t="n">
        <v>66</v>
      </c>
      <c r="Q457" s="52" t="n">
        <v>90</v>
      </c>
      <c r="R457" s="52" t="n">
        <v>112</v>
      </c>
      <c r="S457" s="52" t="s">
        <v>82</v>
      </c>
      <c r="T457" s="53" t="s">
        <v>40</v>
      </c>
      <c r="U457" s="41"/>
    </row>
    <row r="458" customFormat="false" ht="12.75" hidden="false" customHeight="false" outlineLevel="0" collapsed="false">
      <c r="B458" s="42"/>
      <c r="C458" s="43"/>
      <c r="D458" s="44" t="s">
        <v>432</v>
      </c>
      <c r="E458" s="45" t="s">
        <v>433</v>
      </c>
      <c r="F458" s="45" t="s">
        <v>467</v>
      </c>
      <c r="G458" s="45" t="s">
        <v>468</v>
      </c>
      <c r="H458" s="45" t="s">
        <v>470</v>
      </c>
      <c r="I458" s="46" t="str">
        <f aca="false">H458&amp;" ("&amp;O458&amp;" cm³, "&amp;Q458&amp;" PS) "&amp;J458</f>
        <v>Civic 1.5i (1396 cm³, 90 PS) 1988-1991</v>
      </c>
      <c r="J458" s="47" t="s">
        <v>54</v>
      </c>
      <c r="K458" s="48" t="s">
        <v>37</v>
      </c>
      <c r="L458" s="49" t="s">
        <v>110</v>
      </c>
      <c r="M458" s="50" t="n">
        <v>3</v>
      </c>
      <c r="N458" s="51" t="s">
        <v>39</v>
      </c>
      <c r="O458" s="52" t="n">
        <v>1396</v>
      </c>
      <c r="P458" s="52" t="n">
        <v>66</v>
      </c>
      <c r="Q458" s="52" t="n">
        <v>90</v>
      </c>
      <c r="R458" s="52" t="n">
        <v>112</v>
      </c>
      <c r="S458" s="52" t="s">
        <v>82</v>
      </c>
      <c r="T458" s="53" t="s">
        <v>40</v>
      </c>
      <c r="U458" s="41"/>
    </row>
    <row r="459" customFormat="false" ht="12.75" hidden="false" customHeight="false" outlineLevel="0" collapsed="false">
      <c r="B459" s="42"/>
      <c r="C459" s="43"/>
      <c r="D459" s="44" t="s">
        <v>432</v>
      </c>
      <c r="E459" s="45" t="s">
        <v>433</v>
      </c>
      <c r="F459" s="45" t="s">
        <v>467</v>
      </c>
      <c r="G459" s="45" t="s">
        <v>468</v>
      </c>
      <c r="H459" s="45" t="s">
        <v>471</v>
      </c>
      <c r="I459" s="46" t="str">
        <f aca="false">H459&amp;" ("&amp;O459&amp;" cm³, "&amp;Q459&amp;" PS) "&amp;J459</f>
        <v>Civic 1.6i (1590 cm³, 110 PS) 1987-1991</v>
      </c>
      <c r="J459" s="47" t="s">
        <v>62</v>
      </c>
      <c r="K459" s="48" t="s">
        <v>37</v>
      </c>
      <c r="L459" s="49" t="s">
        <v>110</v>
      </c>
      <c r="M459" s="50" t="n">
        <v>3</v>
      </c>
      <c r="N459" s="51" t="s">
        <v>39</v>
      </c>
      <c r="O459" s="52" t="n">
        <v>1590</v>
      </c>
      <c r="P459" s="52" t="n">
        <v>80</v>
      </c>
      <c r="Q459" s="52" t="n">
        <v>110</v>
      </c>
      <c r="R459" s="52" t="n">
        <v>135</v>
      </c>
      <c r="S459" s="52" t="s">
        <v>56</v>
      </c>
      <c r="T459" s="53" t="s">
        <v>40</v>
      </c>
      <c r="U459" s="41"/>
    </row>
    <row r="460" customFormat="false" ht="12.75" hidden="false" customHeight="false" outlineLevel="0" collapsed="false">
      <c r="B460" s="42"/>
      <c r="C460" s="43"/>
      <c r="D460" s="44" t="s">
        <v>432</v>
      </c>
      <c r="E460" s="45" t="s">
        <v>433</v>
      </c>
      <c r="F460" s="45" t="s">
        <v>467</v>
      </c>
      <c r="G460" s="45" t="s">
        <v>468</v>
      </c>
      <c r="H460" s="45" t="s">
        <v>472</v>
      </c>
      <c r="I460" s="46" t="str">
        <f aca="false">H460&amp;" ("&amp;O460&amp;" cm³, "&amp;Q460&amp;" PS) "&amp;J460</f>
        <v>Civic 1.6i-VT (1595 cm³, 150 PS) 1990-1991</v>
      </c>
      <c r="J460" s="47" t="s">
        <v>64</v>
      </c>
      <c r="K460" s="48" t="s">
        <v>37</v>
      </c>
      <c r="L460" s="49" t="s">
        <v>110</v>
      </c>
      <c r="M460" s="50" t="n">
        <v>3</v>
      </c>
      <c r="N460" s="51" t="s">
        <v>39</v>
      </c>
      <c r="O460" s="52" t="n">
        <v>1595</v>
      </c>
      <c r="P460" s="52"/>
      <c r="Q460" s="52" t="n">
        <v>150</v>
      </c>
      <c r="R460" s="52" t="n">
        <v>144</v>
      </c>
      <c r="S460" s="52"/>
      <c r="T460" s="53" t="s">
        <v>40</v>
      </c>
      <c r="U460" s="41"/>
    </row>
    <row r="461" customFormat="false" ht="12.75" hidden="false" customHeight="false" outlineLevel="0" collapsed="false">
      <c r="B461" s="42"/>
      <c r="C461" s="43"/>
      <c r="D461" s="68" t="s">
        <v>432</v>
      </c>
      <c r="E461" s="69" t="s">
        <v>433</v>
      </c>
      <c r="F461" s="69" t="s">
        <v>467</v>
      </c>
      <c r="G461" s="69" t="s">
        <v>473</v>
      </c>
      <c r="H461" s="69" t="s">
        <v>469</v>
      </c>
      <c r="I461" s="70" t="str">
        <f aca="false">H461&amp;" ("&amp;O461&amp;" cm³, "&amp;Q461&amp;" PS) "&amp;J461</f>
        <v>Civic 1.4i (1396 cm³, 90 PS) 1987-1988</v>
      </c>
      <c r="J461" s="71" t="s">
        <v>59</v>
      </c>
      <c r="K461" s="72" t="s">
        <v>37</v>
      </c>
      <c r="L461" s="73" t="s">
        <v>38</v>
      </c>
      <c r="M461" s="78" t="n">
        <v>4</v>
      </c>
      <c r="N461" s="75" t="s">
        <v>39</v>
      </c>
      <c r="O461" s="76" t="n">
        <v>1396</v>
      </c>
      <c r="P461" s="76" t="n">
        <v>66</v>
      </c>
      <c r="Q461" s="76" t="n">
        <v>90</v>
      </c>
      <c r="R461" s="76" t="n">
        <v>112</v>
      </c>
      <c r="S461" s="76" t="s">
        <v>82</v>
      </c>
      <c r="T461" s="77" t="s">
        <v>40</v>
      </c>
      <c r="U461" s="41"/>
    </row>
    <row r="462" customFormat="false" ht="12.75" hidden="false" customHeight="false" outlineLevel="0" collapsed="false">
      <c r="B462" s="42"/>
      <c r="C462" s="43"/>
      <c r="D462" s="44" t="s">
        <v>432</v>
      </c>
      <c r="E462" s="45" t="s">
        <v>433</v>
      </c>
      <c r="F462" s="45" t="s">
        <v>467</v>
      </c>
      <c r="G462" s="45" t="s">
        <v>473</v>
      </c>
      <c r="H462" s="45" t="s">
        <v>470</v>
      </c>
      <c r="I462" s="46" t="str">
        <f aca="false">H462&amp;" ("&amp;O462&amp;" cm³, "&amp;Q462&amp;" PS) "&amp;J462</f>
        <v>Civic 1.5i (1493 cm³, 90 PS) 1988-1991</v>
      </c>
      <c r="J462" s="47" t="s">
        <v>54</v>
      </c>
      <c r="K462" s="48" t="s">
        <v>37</v>
      </c>
      <c r="L462" s="49" t="s">
        <v>38</v>
      </c>
      <c r="M462" s="50" t="n">
        <v>4</v>
      </c>
      <c r="N462" s="51" t="s">
        <v>39</v>
      </c>
      <c r="O462" s="52" t="n">
        <v>1493</v>
      </c>
      <c r="P462" s="52" t="n">
        <v>66</v>
      </c>
      <c r="Q462" s="52" t="n">
        <v>90</v>
      </c>
      <c r="R462" s="52" t="n">
        <v>112</v>
      </c>
      <c r="S462" s="52" t="s">
        <v>82</v>
      </c>
      <c r="T462" s="53" t="s">
        <v>40</v>
      </c>
      <c r="U462" s="41"/>
    </row>
    <row r="463" customFormat="false" ht="12.75" hidden="false" customHeight="false" outlineLevel="0" collapsed="false">
      <c r="B463" s="42"/>
      <c r="C463" s="43"/>
      <c r="D463" s="44" t="s">
        <v>432</v>
      </c>
      <c r="E463" s="45" t="s">
        <v>433</v>
      </c>
      <c r="F463" s="45" t="s">
        <v>467</v>
      </c>
      <c r="G463" s="45" t="s">
        <v>473</v>
      </c>
      <c r="H463" s="45" t="s">
        <v>471</v>
      </c>
      <c r="I463" s="46" t="str">
        <f aca="false">H463&amp;" ("&amp;O463&amp;" cm³, "&amp;Q463&amp;" PS) "&amp;J463</f>
        <v>Civic 1.6i (1590 cm³, 110 PS) 1987-1991</v>
      </c>
      <c r="J463" s="47" t="s">
        <v>62</v>
      </c>
      <c r="K463" s="48" t="s">
        <v>37</v>
      </c>
      <c r="L463" s="49" t="s">
        <v>38</v>
      </c>
      <c r="M463" s="50" t="n">
        <v>4</v>
      </c>
      <c r="N463" s="51" t="s">
        <v>39</v>
      </c>
      <c r="O463" s="52" t="n">
        <v>1590</v>
      </c>
      <c r="P463" s="52" t="n">
        <v>80</v>
      </c>
      <c r="Q463" s="52" t="n">
        <v>110</v>
      </c>
      <c r="R463" s="52" t="n">
        <v>135</v>
      </c>
      <c r="S463" s="52" t="s">
        <v>56</v>
      </c>
      <c r="T463" s="53" t="s">
        <v>40</v>
      </c>
      <c r="U463" s="41"/>
    </row>
    <row r="464" customFormat="false" ht="13.5" hidden="false" customHeight="false" outlineLevel="0" collapsed="false">
      <c r="B464" s="42"/>
      <c r="C464" s="43"/>
      <c r="D464" s="68" t="s">
        <v>432</v>
      </c>
      <c r="E464" s="69" t="s">
        <v>433</v>
      </c>
      <c r="F464" s="69" t="s">
        <v>467</v>
      </c>
      <c r="G464" s="69" t="s">
        <v>474</v>
      </c>
      <c r="H464" s="69" t="s">
        <v>475</v>
      </c>
      <c r="I464" s="70" t="str">
        <f aca="false">H464&amp;" ("&amp;O464&amp;" cm³, "&amp;Q464&amp;" PS) "&amp;J464</f>
        <v>Civic Shuttle 1.6i 4WD (1590 cm³, 109 PS) 1988-1991</v>
      </c>
      <c r="J464" s="71" t="s">
        <v>54</v>
      </c>
      <c r="K464" s="72" t="s">
        <v>37</v>
      </c>
      <c r="L464" s="73" t="s">
        <v>86</v>
      </c>
      <c r="M464" s="78" t="n">
        <v>5</v>
      </c>
      <c r="N464" s="75" t="s">
        <v>39</v>
      </c>
      <c r="O464" s="76" t="n">
        <v>1590</v>
      </c>
      <c r="P464" s="76" t="n">
        <v>80</v>
      </c>
      <c r="Q464" s="76" t="n">
        <v>109</v>
      </c>
      <c r="R464" s="76" t="n">
        <v>135</v>
      </c>
      <c r="S464" s="76" t="s">
        <v>56</v>
      </c>
      <c r="T464" s="77" t="s">
        <v>40</v>
      </c>
      <c r="U464" s="41"/>
    </row>
    <row r="465" customFormat="false" ht="12.75" hidden="false" customHeight="false" outlineLevel="0" collapsed="false">
      <c r="B465" s="54" t="s">
        <v>476</v>
      </c>
      <c r="C465" s="55" t="s">
        <v>477</v>
      </c>
      <c r="D465" s="56" t="s">
        <v>432</v>
      </c>
      <c r="E465" s="57" t="s">
        <v>433</v>
      </c>
      <c r="F465" s="57" t="s">
        <v>478</v>
      </c>
      <c r="G465" s="57" t="s">
        <v>479</v>
      </c>
      <c r="H465" s="57" t="s">
        <v>480</v>
      </c>
      <c r="I465" s="58" t="str">
        <f aca="false">H465&amp;" ("&amp;O465&amp;" cm³, "&amp;Q465&amp;" PS) "&amp;J465</f>
        <v>Civic 1.3 DX (1343 cm³, 75 PS) 1992-1996</v>
      </c>
      <c r="J465" s="59" t="s">
        <v>481</v>
      </c>
      <c r="K465" s="60" t="s">
        <v>37</v>
      </c>
      <c r="L465" s="61" t="s">
        <v>110</v>
      </c>
      <c r="M465" s="79" t="n">
        <v>3</v>
      </c>
      <c r="N465" s="63" t="s">
        <v>39</v>
      </c>
      <c r="O465" s="64" t="n">
        <v>1343</v>
      </c>
      <c r="P465" s="64" t="n">
        <v>55</v>
      </c>
      <c r="Q465" s="64" t="n">
        <v>75</v>
      </c>
      <c r="R465" s="64" t="n">
        <v>102</v>
      </c>
      <c r="S465" s="64"/>
      <c r="T465" s="65" t="s">
        <v>40</v>
      </c>
      <c r="U465" s="41"/>
    </row>
    <row r="466" customFormat="false" ht="12.75" hidden="false" customHeight="false" outlineLevel="0" collapsed="false">
      <c r="B466" s="42"/>
      <c r="C466" s="43"/>
      <c r="D466" s="44" t="s">
        <v>432</v>
      </c>
      <c r="E466" s="45" t="s">
        <v>433</v>
      </c>
      <c r="F466" s="45" t="s">
        <v>478</v>
      </c>
      <c r="G466" s="45" t="s">
        <v>479</v>
      </c>
      <c r="H466" s="45" t="s">
        <v>482</v>
      </c>
      <c r="I466" s="46" t="str">
        <f aca="false">H466&amp;" ("&amp;O466&amp;" cm³, "&amp;Q466&amp;" PS) "&amp;J466</f>
        <v>Civic 1.5 LSi (1493 cm³, 90 PS) 1992-1996</v>
      </c>
      <c r="J466" s="47" t="s">
        <v>481</v>
      </c>
      <c r="K466" s="48" t="s">
        <v>37</v>
      </c>
      <c r="L466" s="49" t="s">
        <v>110</v>
      </c>
      <c r="M466" s="50" t="n">
        <v>3</v>
      </c>
      <c r="N466" s="51" t="s">
        <v>39</v>
      </c>
      <c r="O466" s="52" t="n">
        <v>1493</v>
      </c>
      <c r="P466" s="52" t="n">
        <v>66</v>
      </c>
      <c r="Q466" s="52" t="n">
        <v>90</v>
      </c>
      <c r="R466" s="52" t="n">
        <v>119</v>
      </c>
      <c r="S466" s="52"/>
      <c r="T466" s="53" t="s">
        <v>40</v>
      </c>
      <c r="U466" s="41"/>
    </row>
    <row r="467" customFormat="false" ht="12.75" hidden="false" customHeight="false" outlineLevel="0" collapsed="false">
      <c r="B467" s="42"/>
      <c r="C467" s="43"/>
      <c r="D467" s="44" t="s">
        <v>432</v>
      </c>
      <c r="E467" s="45" t="s">
        <v>433</v>
      </c>
      <c r="F467" s="45" t="s">
        <v>478</v>
      </c>
      <c r="G467" s="45" t="s">
        <v>479</v>
      </c>
      <c r="H467" s="45" t="s">
        <v>483</v>
      </c>
      <c r="I467" s="46" t="str">
        <f aca="false">H467&amp;" ("&amp;O467&amp;" cm³, "&amp;Q467&amp;" PS) "&amp;J467</f>
        <v>Civic 1.5 VEi (1493 cm³, 90 PS) 1992-1996</v>
      </c>
      <c r="J467" s="47" t="s">
        <v>481</v>
      </c>
      <c r="K467" s="48" t="s">
        <v>37</v>
      </c>
      <c r="L467" s="49" t="s">
        <v>110</v>
      </c>
      <c r="M467" s="50" t="n">
        <v>3</v>
      </c>
      <c r="N467" s="51" t="s">
        <v>39</v>
      </c>
      <c r="O467" s="52" t="n">
        <v>1493</v>
      </c>
      <c r="P467" s="52" t="n">
        <v>66</v>
      </c>
      <c r="Q467" s="52" t="n">
        <v>90</v>
      </c>
      <c r="R467" s="52" t="n">
        <v>129</v>
      </c>
      <c r="S467" s="52"/>
      <c r="T467" s="53" t="s">
        <v>40</v>
      </c>
      <c r="U467" s="41"/>
    </row>
    <row r="468" customFormat="false" ht="12.75" hidden="false" customHeight="false" outlineLevel="0" collapsed="false">
      <c r="B468" s="42"/>
      <c r="C468" s="43"/>
      <c r="D468" s="44" t="s">
        <v>432</v>
      </c>
      <c r="E468" s="45" t="s">
        <v>433</v>
      </c>
      <c r="F468" s="45" t="s">
        <v>478</v>
      </c>
      <c r="G468" s="45" t="s">
        <v>479</v>
      </c>
      <c r="H468" s="45" t="s">
        <v>484</v>
      </c>
      <c r="I468" s="46" t="str">
        <f aca="false">H468&amp;" ("&amp;O468&amp;" cm³, "&amp;Q468&amp;" PS) "&amp;J468</f>
        <v>Civic 1.6 ESi (1590 cm³, 125 PS) 1992-1996</v>
      </c>
      <c r="J468" s="47" t="s">
        <v>481</v>
      </c>
      <c r="K468" s="48" t="s">
        <v>37</v>
      </c>
      <c r="L468" s="49" t="s">
        <v>110</v>
      </c>
      <c r="M468" s="50" t="n">
        <v>3</v>
      </c>
      <c r="N468" s="51" t="s">
        <v>39</v>
      </c>
      <c r="O468" s="52" t="n">
        <v>1590</v>
      </c>
      <c r="P468" s="52" t="n">
        <v>92</v>
      </c>
      <c r="Q468" s="52" t="n">
        <v>125</v>
      </c>
      <c r="R468" s="52" t="n">
        <v>142</v>
      </c>
      <c r="S468" s="52"/>
      <c r="T468" s="53" t="s">
        <v>40</v>
      </c>
      <c r="U468" s="41"/>
    </row>
    <row r="469" customFormat="false" ht="12.75" hidden="false" customHeight="false" outlineLevel="0" collapsed="false">
      <c r="B469" s="42"/>
      <c r="C469" s="43"/>
      <c r="D469" s="44" t="s">
        <v>432</v>
      </c>
      <c r="E469" s="45" t="s">
        <v>433</v>
      </c>
      <c r="F469" s="45" t="s">
        <v>478</v>
      </c>
      <c r="G469" s="45" t="s">
        <v>479</v>
      </c>
      <c r="H469" s="45" t="s">
        <v>485</v>
      </c>
      <c r="I469" s="46" t="str">
        <f aca="false">H469&amp;" ("&amp;O469&amp;" cm³, "&amp;Q469&amp;" PS) "&amp;J469</f>
        <v>Civic 1.6 VTi (1595 cm³, 160 PS) 1992-1996</v>
      </c>
      <c r="J469" s="47" t="s">
        <v>481</v>
      </c>
      <c r="K469" s="48" t="s">
        <v>37</v>
      </c>
      <c r="L469" s="49" t="s">
        <v>110</v>
      </c>
      <c r="M469" s="50" t="n">
        <v>3</v>
      </c>
      <c r="N469" s="51" t="s">
        <v>39</v>
      </c>
      <c r="O469" s="52" t="n">
        <v>1595</v>
      </c>
      <c r="P469" s="52" t="n">
        <v>118</v>
      </c>
      <c r="Q469" s="52" t="n">
        <v>160</v>
      </c>
      <c r="R469" s="52" t="n">
        <v>150</v>
      </c>
      <c r="S469" s="52"/>
      <c r="T469" s="53" t="s">
        <v>40</v>
      </c>
      <c r="U469" s="41"/>
    </row>
    <row r="470" customFormat="false" ht="12.75" hidden="false" customHeight="false" outlineLevel="0" collapsed="false">
      <c r="B470" s="42"/>
      <c r="C470" s="43"/>
      <c r="D470" s="68" t="s">
        <v>432</v>
      </c>
      <c r="E470" s="69" t="s">
        <v>433</v>
      </c>
      <c r="F470" s="69" t="s">
        <v>478</v>
      </c>
      <c r="G470" s="69" t="s">
        <v>486</v>
      </c>
      <c r="H470" s="69" t="s">
        <v>469</v>
      </c>
      <c r="I470" s="70" t="str">
        <f aca="false">H470&amp;" ("&amp;O470&amp;" cm³, "&amp;Q470&amp;" PS) "&amp;J470</f>
        <v>Civic 1.4i (1396 cm³, 90 PS) 1994-1997</v>
      </c>
      <c r="J470" s="71" t="s">
        <v>487</v>
      </c>
      <c r="K470" s="72" t="s">
        <v>37</v>
      </c>
      <c r="L470" s="73" t="s">
        <v>345</v>
      </c>
      <c r="M470" s="78" t="n">
        <v>5</v>
      </c>
      <c r="N470" s="75" t="s">
        <v>39</v>
      </c>
      <c r="O470" s="76" t="n">
        <v>1396</v>
      </c>
      <c r="P470" s="76" t="n">
        <v>66</v>
      </c>
      <c r="Q470" s="76" t="n">
        <v>90</v>
      </c>
      <c r="R470" s="76" t="n">
        <v>117</v>
      </c>
      <c r="S470" s="76"/>
      <c r="T470" s="77" t="s">
        <v>40</v>
      </c>
      <c r="U470" s="41"/>
    </row>
    <row r="471" customFormat="false" ht="12.75" hidden="false" customHeight="false" outlineLevel="0" collapsed="false">
      <c r="B471" s="42"/>
      <c r="C471" s="43"/>
      <c r="D471" s="44" t="s">
        <v>432</v>
      </c>
      <c r="E471" s="45" t="s">
        <v>433</v>
      </c>
      <c r="F471" s="45" t="s">
        <v>478</v>
      </c>
      <c r="G471" s="45" t="s">
        <v>486</v>
      </c>
      <c r="H471" s="45" t="s">
        <v>483</v>
      </c>
      <c r="I471" s="46" t="str">
        <f aca="false">H471&amp;" ("&amp;O471&amp;" cm³, "&amp;Q471&amp;" PS) "&amp;J471</f>
        <v>Civic 1.5 VEi (1493 cm³, 90 PS) 1994-1997</v>
      </c>
      <c r="J471" s="47" t="s">
        <v>487</v>
      </c>
      <c r="K471" s="48" t="s">
        <v>37</v>
      </c>
      <c r="L471" s="49" t="s">
        <v>345</v>
      </c>
      <c r="M471" s="50" t="n">
        <v>5</v>
      </c>
      <c r="N471" s="51" t="s">
        <v>39</v>
      </c>
      <c r="O471" s="52" t="n">
        <v>1493</v>
      </c>
      <c r="P471" s="52" t="n">
        <v>66</v>
      </c>
      <c r="Q471" s="52" t="n">
        <v>90</v>
      </c>
      <c r="R471" s="52" t="n">
        <v>131</v>
      </c>
      <c r="S471" s="52"/>
      <c r="T471" s="53" t="s">
        <v>40</v>
      </c>
      <c r="U471" s="41"/>
    </row>
    <row r="472" customFormat="false" ht="12.75" hidden="false" customHeight="false" outlineLevel="0" collapsed="false">
      <c r="B472" s="42"/>
      <c r="C472" s="43"/>
      <c r="D472" s="44" t="s">
        <v>432</v>
      </c>
      <c r="E472" s="45" t="s">
        <v>433</v>
      </c>
      <c r="F472" s="45" t="s">
        <v>478</v>
      </c>
      <c r="G472" s="45" t="s">
        <v>486</v>
      </c>
      <c r="H472" s="45" t="s">
        <v>488</v>
      </c>
      <c r="I472" s="46" t="str">
        <f aca="false">H472&amp;" ("&amp;O472&amp;" cm³, "&amp;Q472&amp;" PS) "&amp;J472</f>
        <v>Civic 1.6i LS (1590 cm³, 113 PS) 1994-1997</v>
      </c>
      <c r="J472" s="47" t="s">
        <v>487</v>
      </c>
      <c r="K472" s="48" t="s">
        <v>37</v>
      </c>
      <c r="L472" s="49" t="s">
        <v>345</v>
      </c>
      <c r="M472" s="50" t="n">
        <v>5</v>
      </c>
      <c r="N472" s="51" t="s">
        <v>39</v>
      </c>
      <c r="O472" s="52" t="n">
        <v>1590</v>
      </c>
      <c r="P472" s="52" t="n">
        <v>83</v>
      </c>
      <c r="Q472" s="52" t="n">
        <v>113</v>
      </c>
      <c r="R472" s="52" t="n">
        <v>140</v>
      </c>
      <c r="S472" s="52"/>
      <c r="T472" s="53" t="s">
        <v>40</v>
      </c>
      <c r="U472" s="41"/>
    </row>
    <row r="473" customFormat="false" ht="12.75" hidden="false" customHeight="false" outlineLevel="0" collapsed="false">
      <c r="B473" s="42"/>
      <c r="C473" s="43"/>
      <c r="D473" s="44" t="s">
        <v>432</v>
      </c>
      <c r="E473" s="45" t="s">
        <v>433</v>
      </c>
      <c r="F473" s="45" t="s">
        <v>478</v>
      </c>
      <c r="G473" s="45" t="s">
        <v>486</v>
      </c>
      <c r="H473" s="45" t="s">
        <v>489</v>
      </c>
      <c r="I473" s="46" t="str">
        <f aca="false">H473&amp;" ("&amp;O473&amp;" cm³, "&amp;Q473&amp;" PS) "&amp;J473</f>
        <v>Civic 1.6i SR (1590 cm³, 125 PS) 1994-1997</v>
      </c>
      <c r="J473" s="47" t="s">
        <v>487</v>
      </c>
      <c r="K473" s="48" t="s">
        <v>37</v>
      </c>
      <c r="L473" s="49" t="s">
        <v>345</v>
      </c>
      <c r="M473" s="50" t="n">
        <v>5</v>
      </c>
      <c r="N473" s="51" t="s">
        <v>39</v>
      </c>
      <c r="O473" s="52" t="n">
        <v>1590</v>
      </c>
      <c r="P473" s="52" t="n">
        <v>92</v>
      </c>
      <c r="Q473" s="52" t="n">
        <v>125</v>
      </c>
      <c r="R473" s="52" t="n">
        <v>144</v>
      </c>
      <c r="S473" s="52"/>
      <c r="T473" s="53" t="s">
        <v>40</v>
      </c>
      <c r="U473" s="41"/>
    </row>
    <row r="474" customFormat="false" ht="12.75" hidden="false" customHeight="false" outlineLevel="0" collapsed="false">
      <c r="B474" s="42"/>
      <c r="C474" s="43"/>
      <c r="D474" s="68" t="s">
        <v>432</v>
      </c>
      <c r="E474" s="69" t="s">
        <v>433</v>
      </c>
      <c r="F474" s="69" t="s">
        <v>478</v>
      </c>
      <c r="G474" s="69" t="s">
        <v>490</v>
      </c>
      <c r="H474" s="69" t="s">
        <v>482</v>
      </c>
      <c r="I474" s="70" t="str">
        <f aca="false">H474&amp;" ("&amp;O474&amp;" cm³, "&amp;Q474&amp;" PS) "&amp;J474</f>
        <v>Civic 1.5 LSi (1396 cm³, 90 PS) 1992-1996</v>
      </c>
      <c r="J474" s="71" t="s">
        <v>481</v>
      </c>
      <c r="K474" s="72" t="s">
        <v>37</v>
      </c>
      <c r="L474" s="73" t="s">
        <v>38</v>
      </c>
      <c r="M474" s="78" t="n">
        <v>5</v>
      </c>
      <c r="N474" s="75" t="s">
        <v>39</v>
      </c>
      <c r="O474" s="76" t="n">
        <v>1396</v>
      </c>
      <c r="P474" s="76" t="n">
        <v>66</v>
      </c>
      <c r="Q474" s="76" t="n">
        <v>90</v>
      </c>
      <c r="R474" s="76" t="n">
        <v>119</v>
      </c>
      <c r="S474" s="76"/>
      <c r="T474" s="77" t="s">
        <v>40</v>
      </c>
      <c r="U474" s="41"/>
    </row>
    <row r="475" customFormat="false" ht="12.75" hidden="false" customHeight="false" outlineLevel="0" collapsed="false">
      <c r="B475" s="42"/>
      <c r="C475" s="43"/>
      <c r="D475" s="44" t="s">
        <v>432</v>
      </c>
      <c r="E475" s="45" t="s">
        <v>433</v>
      </c>
      <c r="F475" s="45" t="s">
        <v>478</v>
      </c>
      <c r="G475" s="45" t="s">
        <v>490</v>
      </c>
      <c r="H475" s="45" t="s">
        <v>483</v>
      </c>
      <c r="I475" s="46" t="str">
        <f aca="false">H475&amp;" ("&amp;O475&amp;" cm³, "&amp;Q475&amp;" PS) "&amp;J475</f>
        <v>Civic 1.5 VEi (1493 cm³, 90 PS) 1994-1996</v>
      </c>
      <c r="J475" s="47" t="s">
        <v>491</v>
      </c>
      <c r="K475" s="48" t="s">
        <v>37</v>
      </c>
      <c r="L475" s="49" t="s">
        <v>38</v>
      </c>
      <c r="M475" s="50" t="n">
        <v>5</v>
      </c>
      <c r="N475" s="51" t="s">
        <v>39</v>
      </c>
      <c r="O475" s="52" t="n">
        <v>1493</v>
      </c>
      <c r="P475" s="52" t="n">
        <v>66</v>
      </c>
      <c r="Q475" s="52" t="n">
        <v>90</v>
      </c>
      <c r="R475" s="52" t="n">
        <v>119</v>
      </c>
      <c r="S475" s="52"/>
      <c r="T475" s="53" t="s">
        <v>40</v>
      </c>
      <c r="U475" s="41"/>
    </row>
    <row r="476" customFormat="false" ht="12.75" hidden="false" customHeight="false" outlineLevel="0" collapsed="false">
      <c r="B476" s="42"/>
      <c r="C476" s="43"/>
      <c r="D476" s="44" t="s">
        <v>432</v>
      </c>
      <c r="E476" s="45" t="s">
        <v>433</v>
      </c>
      <c r="F476" s="45" t="s">
        <v>478</v>
      </c>
      <c r="G476" s="45" t="s">
        <v>490</v>
      </c>
      <c r="H476" s="45" t="s">
        <v>484</v>
      </c>
      <c r="I476" s="46" t="str">
        <f aca="false">H476&amp;" ("&amp;O476&amp;" cm³, "&amp;Q476&amp;" PS) "&amp;J476</f>
        <v>Civic 1.6 ESi (1590 cm³, 125 PS) 1992-1996</v>
      </c>
      <c r="J476" s="47" t="s">
        <v>481</v>
      </c>
      <c r="K476" s="48" t="s">
        <v>37</v>
      </c>
      <c r="L476" s="49" t="s">
        <v>38</v>
      </c>
      <c r="M476" s="50" t="n">
        <v>5</v>
      </c>
      <c r="N476" s="51" t="s">
        <v>39</v>
      </c>
      <c r="O476" s="52" t="n">
        <v>1590</v>
      </c>
      <c r="P476" s="52" t="n">
        <v>92</v>
      </c>
      <c r="Q476" s="52" t="n">
        <v>125</v>
      </c>
      <c r="R476" s="52" t="n">
        <v>142</v>
      </c>
      <c r="S476" s="52"/>
      <c r="T476" s="53" t="s">
        <v>40</v>
      </c>
      <c r="U476" s="41"/>
    </row>
    <row r="477" customFormat="false" ht="12.75" hidden="false" customHeight="false" outlineLevel="0" collapsed="false">
      <c r="B477" s="42"/>
      <c r="C477" s="43"/>
      <c r="D477" s="44" t="s">
        <v>432</v>
      </c>
      <c r="E477" s="45" t="s">
        <v>433</v>
      </c>
      <c r="F477" s="45" t="s">
        <v>478</v>
      </c>
      <c r="G477" s="45" t="s">
        <v>490</v>
      </c>
      <c r="H477" s="45" t="s">
        <v>485</v>
      </c>
      <c r="I477" s="46" t="str">
        <f aca="false">H477&amp;" ("&amp;O477&amp;" cm³, "&amp;Q477&amp;" PS) "&amp;J477</f>
        <v>Civic 1.6 VTi (1595 cm³, 160 PS) 1992-1996</v>
      </c>
      <c r="J477" s="47" t="s">
        <v>481</v>
      </c>
      <c r="K477" s="48" t="s">
        <v>37</v>
      </c>
      <c r="L477" s="49" t="s">
        <v>38</v>
      </c>
      <c r="M477" s="50" t="n">
        <v>5</v>
      </c>
      <c r="N477" s="51" t="s">
        <v>39</v>
      </c>
      <c r="O477" s="52" t="n">
        <v>1595</v>
      </c>
      <c r="P477" s="52" t="n">
        <v>118</v>
      </c>
      <c r="Q477" s="52" t="n">
        <v>160</v>
      </c>
      <c r="R477" s="52" t="n">
        <v>150</v>
      </c>
      <c r="S477" s="52"/>
      <c r="T477" s="53" t="s">
        <v>40</v>
      </c>
      <c r="U477" s="41"/>
    </row>
    <row r="478" customFormat="false" ht="12.75" hidden="false" customHeight="false" outlineLevel="0" collapsed="false">
      <c r="B478" s="42"/>
      <c r="C478" s="43"/>
      <c r="D478" s="68" t="s">
        <v>432</v>
      </c>
      <c r="E478" s="69" t="s">
        <v>433</v>
      </c>
      <c r="F478" s="69" t="s">
        <v>478</v>
      </c>
      <c r="G478" s="69" t="s">
        <v>492</v>
      </c>
      <c r="H478" s="69" t="s">
        <v>493</v>
      </c>
      <c r="I478" s="70" t="str">
        <f aca="false">H478&amp;" ("&amp;O478&amp;" cm³, "&amp;Q478&amp;" PS) "&amp;J478</f>
        <v>Civic Coupé 1.5i (1493 cm³, 101 PS) 1994-1996</v>
      </c>
      <c r="J478" s="71" t="s">
        <v>491</v>
      </c>
      <c r="K478" s="72" t="s">
        <v>37</v>
      </c>
      <c r="L478" s="73" t="s">
        <v>144</v>
      </c>
      <c r="M478" s="78" t="n">
        <v>2</v>
      </c>
      <c r="N478" s="75" t="s">
        <v>39</v>
      </c>
      <c r="O478" s="76" t="n">
        <v>1493</v>
      </c>
      <c r="P478" s="76" t="n">
        <v>74</v>
      </c>
      <c r="Q478" s="76" t="n">
        <v>101</v>
      </c>
      <c r="R478" s="76" t="n">
        <v>132</v>
      </c>
      <c r="S478" s="76"/>
      <c r="T478" s="77" t="s">
        <v>40</v>
      </c>
      <c r="U478" s="41"/>
    </row>
    <row r="479" customFormat="false" ht="13.5" hidden="false" customHeight="false" outlineLevel="0" collapsed="false">
      <c r="B479" s="42"/>
      <c r="C479" s="43"/>
      <c r="D479" s="44" t="s">
        <v>432</v>
      </c>
      <c r="E479" s="45" t="s">
        <v>433</v>
      </c>
      <c r="F479" s="45" t="s">
        <v>478</v>
      </c>
      <c r="G479" s="45" t="s">
        <v>492</v>
      </c>
      <c r="H479" s="45" t="s">
        <v>494</v>
      </c>
      <c r="I479" s="46" t="str">
        <f aca="false">H479&amp;" ("&amp;O479&amp;" cm³, "&amp;Q479&amp;" PS) "&amp;J479</f>
        <v>Civic Coupé 1.6 ESi (1590 cm³, 125 PS) 1993-1996</v>
      </c>
      <c r="J479" s="47" t="s">
        <v>495</v>
      </c>
      <c r="K479" s="48" t="s">
        <v>37</v>
      </c>
      <c r="L479" s="49" t="s">
        <v>144</v>
      </c>
      <c r="M479" s="50" t="n">
        <v>2</v>
      </c>
      <c r="N479" s="51" t="s">
        <v>39</v>
      </c>
      <c r="O479" s="52" t="n">
        <v>1590</v>
      </c>
      <c r="P479" s="52" t="n">
        <v>92</v>
      </c>
      <c r="Q479" s="52" t="n">
        <v>125</v>
      </c>
      <c r="R479" s="52" t="n">
        <v>143</v>
      </c>
      <c r="S479" s="52"/>
      <c r="T479" s="53" t="s">
        <v>40</v>
      </c>
      <c r="U479" s="41"/>
    </row>
    <row r="480" customFormat="false" ht="12.75" hidden="false" customHeight="false" outlineLevel="0" collapsed="false">
      <c r="B480" s="54" t="s">
        <v>496</v>
      </c>
      <c r="C480" s="55" t="s">
        <v>497</v>
      </c>
      <c r="D480" s="56" t="s">
        <v>432</v>
      </c>
      <c r="E480" s="57" t="s">
        <v>433</v>
      </c>
      <c r="F480" s="57" t="s">
        <v>498</v>
      </c>
      <c r="G480" s="57" t="s">
        <v>499</v>
      </c>
      <c r="H480" s="57" t="s">
        <v>469</v>
      </c>
      <c r="I480" s="58" t="str">
        <f aca="false">H480&amp;" ("&amp;O480&amp;" cm³, "&amp;Q480&amp;" PS) "&amp;J480</f>
        <v>Civic 1.4i (1396 cm³, 75 PS) 1996-2000</v>
      </c>
      <c r="J480" s="59" t="s">
        <v>500</v>
      </c>
      <c r="K480" s="60" t="s">
        <v>37</v>
      </c>
      <c r="L480" s="61" t="s">
        <v>110</v>
      </c>
      <c r="M480" s="79" t="n">
        <v>3</v>
      </c>
      <c r="N480" s="63" t="s">
        <v>39</v>
      </c>
      <c r="O480" s="64" t="n">
        <v>1396</v>
      </c>
      <c r="P480" s="64" t="n">
        <v>55</v>
      </c>
      <c r="Q480" s="64" t="n">
        <v>75</v>
      </c>
      <c r="R480" s="64" t="n">
        <v>110</v>
      </c>
      <c r="S480" s="64"/>
      <c r="T480" s="65" t="s">
        <v>40</v>
      </c>
      <c r="U480" s="41"/>
    </row>
    <row r="481" customFormat="false" ht="12.75" hidden="false" customHeight="false" outlineLevel="0" collapsed="false">
      <c r="B481" s="42"/>
      <c r="C481" s="43"/>
      <c r="D481" s="44" t="s">
        <v>432</v>
      </c>
      <c r="E481" s="45" t="s">
        <v>433</v>
      </c>
      <c r="F481" s="45" t="s">
        <v>498</v>
      </c>
      <c r="G481" s="45" t="s">
        <v>499</v>
      </c>
      <c r="H481" s="45" t="s">
        <v>469</v>
      </c>
      <c r="I481" s="46" t="str">
        <f aca="false">H481&amp;" ("&amp;O481&amp;" cm³, "&amp;Q481&amp;" PS) "&amp;J481</f>
        <v>Civic 1.4i (1396 cm³, 75 PS) 2000-2001</v>
      </c>
      <c r="J481" s="47" t="s">
        <v>501</v>
      </c>
      <c r="K481" s="48" t="s">
        <v>37</v>
      </c>
      <c r="L481" s="49" t="s">
        <v>110</v>
      </c>
      <c r="M481" s="50" t="n">
        <v>3</v>
      </c>
      <c r="N481" s="51" t="s">
        <v>39</v>
      </c>
      <c r="O481" s="52" t="n">
        <v>1396</v>
      </c>
      <c r="P481" s="52" t="n">
        <v>55</v>
      </c>
      <c r="Q481" s="52" t="n">
        <v>75</v>
      </c>
      <c r="R481" s="52" t="n">
        <v>112</v>
      </c>
      <c r="S481" s="52"/>
      <c r="T481" s="53" t="s">
        <v>40</v>
      </c>
      <c r="U481" s="41"/>
    </row>
    <row r="482" customFormat="false" ht="12.75" hidden="false" customHeight="false" outlineLevel="0" collapsed="false">
      <c r="B482" s="42"/>
      <c r="C482" s="43"/>
      <c r="D482" s="44" t="s">
        <v>432</v>
      </c>
      <c r="E482" s="45" t="s">
        <v>433</v>
      </c>
      <c r="F482" s="45" t="s">
        <v>498</v>
      </c>
      <c r="G482" s="45" t="s">
        <v>499</v>
      </c>
      <c r="H482" s="45" t="s">
        <v>502</v>
      </c>
      <c r="I482" s="46" t="str">
        <f aca="false">H482&amp;" ("&amp;O482&amp;" cm³, "&amp;Q482&amp;" PS) "&amp;J482</f>
        <v>Civic 1.4i S (1396 cm³, 90 PS) 1996-2000</v>
      </c>
      <c r="J482" s="47" t="s">
        <v>500</v>
      </c>
      <c r="K482" s="48" t="s">
        <v>37</v>
      </c>
      <c r="L482" s="49" t="s">
        <v>110</v>
      </c>
      <c r="M482" s="50" t="n">
        <v>3</v>
      </c>
      <c r="N482" s="51" t="s">
        <v>39</v>
      </c>
      <c r="O482" s="52" t="n">
        <v>1396</v>
      </c>
      <c r="P482" s="52" t="n">
        <v>66</v>
      </c>
      <c r="Q482" s="52" t="n">
        <v>90</v>
      </c>
      <c r="R482" s="52" t="n">
        <v>124</v>
      </c>
      <c r="S482" s="52"/>
      <c r="T482" s="53" t="s">
        <v>40</v>
      </c>
      <c r="U482" s="41"/>
    </row>
    <row r="483" customFormat="false" ht="12.75" hidden="false" customHeight="false" outlineLevel="0" collapsed="false">
      <c r="B483" s="42"/>
      <c r="C483" s="43"/>
      <c r="D483" s="44" t="s">
        <v>432</v>
      </c>
      <c r="E483" s="45" t="s">
        <v>433</v>
      </c>
      <c r="F483" s="45" t="s">
        <v>498</v>
      </c>
      <c r="G483" s="45" t="s">
        <v>499</v>
      </c>
      <c r="H483" s="45" t="s">
        <v>502</v>
      </c>
      <c r="I483" s="46" t="str">
        <f aca="false">H483&amp;" ("&amp;O483&amp;" cm³, "&amp;Q483&amp;" PS) "&amp;J483</f>
        <v>Civic 1.4i S (1396 cm³, 90 PS) 2000-2001</v>
      </c>
      <c r="J483" s="47" t="s">
        <v>501</v>
      </c>
      <c r="K483" s="48" t="s">
        <v>37</v>
      </c>
      <c r="L483" s="49" t="s">
        <v>110</v>
      </c>
      <c r="M483" s="50" t="n">
        <v>3</v>
      </c>
      <c r="N483" s="51" t="s">
        <v>39</v>
      </c>
      <c r="O483" s="52" t="n">
        <v>1396</v>
      </c>
      <c r="P483" s="52" t="n">
        <v>66</v>
      </c>
      <c r="Q483" s="52" t="n">
        <v>90</v>
      </c>
      <c r="R483" s="52" t="n">
        <v>127</v>
      </c>
      <c r="S483" s="52"/>
      <c r="T483" s="53" t="s">
        <v>40</v>
      </c>
      <c r="U483" s="41"/>
    </row>
    <row r="484" customFormat="false" ht="12.75" hidden="false" customHeight="false" outlineLevel="0" collapsed="false">
      <c r="B484" s="42"/>
      <c r="C484" s="43"/>
      <c r="D484" s="44" t="s">
        <v>432</v>
      </c>
      <c r="E484" s="45" t="s">
        <v>433</v>
      </c>
      <c r="F484" s="45" t="s">
        <v>498</v>
      </c>
      <c r="G484" s="45" t="s">
        <v>499</v>
      </c>
      <c r="H484" s="45" t="s">
        <v>503</v>
      </c>
      <c r="I484" s="46" t="str">
        <f aca="false">H484&amp;" ("&amp;O484&amp;" cm³, "&amp;Q484&amp;" PS) "&amp;J484</f>
        <v>Civic 1.5i LS (1493 cm³, 114 PS) 1996-2001</v>
      </c>
      <c r="J484" s="47" t="s">
        <v>504</v>
      </c>
      <c r="K484" s="48" t="s">
        <v>37</v>
      </c>
      <c r="L484" s="49" t="s">
        <v>110</v>
      </c>
      <c r="M484" s="50" t="n">
        <v>3</v>
      </c>
      <c r="N484" s="51" t="s">
        <v>39</v>
      </c>
      <c r="O484" s="52" t="n">
        <v>1493</v>
      </c>
      <c r="P484" s="52" t="n">
        <v>84</v>
      </c>
      <c r="Q484" s="52" t="n">
        <v>114</v>
      </c>
      <c r="R484" s="52" t="n">
        <v>134</v>
      </c>
      <c r="S484" s="52"/>
      <c r="T484" s="53" t="s">
        <v>40</v>
      </c>
      <c r="U484" s="41"/>
    </row>
    <row r="485" customFormat="false" ht="12.75" hidden="false" customHeight="false" outlineLevel="0" collapsed="false">
      <c r="B485" s="42"/>
      <c r="C485" s="43"/>
      <c r="D485" s="44" t="s">
        <v>432</v>
      </c>
      <c r="E485" s="45" t="s">
        <v>433</v>
      </c>
      <c r="F485" s="45" t="s">
        <v>498</v>
      </c>
      <c r="G485" s="45" t="s">
        <v>499</v>
      </c>
      <c r="H485" s="45" t="s">
        <v>505</v>
      </c>
      <c r="I485" s="46" t="str">
        <f aca="false">H485&amp;" ("&amp;O485&amp;" cm³, "&amp;Q485&amp;" PS) "&amp;J485</f>
        <v>Civic 1.6i ES (1590 cm³, 114 PS) 1996-2001</v>
      </c>
      <c r="J485" s="47" t="s">
        <v>504</v>
      </c>
      <c r="K485" s="48" t="s">
        <v>37</v>
      </c>
      <c r="L485" s="49" t="s">
        <v>110</v>
      </c>
      <c r="M485" s="50" t="n">
        <v>3</v>
      </c>
      <c r="N485" s="51" t="s">
        <v>39</v>
      </c>
      <c r="O485" s="52" t="n">
        <v>1590</v>
      </c>
      <c r="P485" s="52" t="n">
        <v>84</v>
      </c>
      <c r="Q485" s="52" t="n">
        <v>114</v>
      </c>
      <c r="R485" s="52" t="n">
        <v>140</v>
      </c>
      <c r="S485" s="52"/>
      <c r="T485" s="53" t="s">
        <v>40</v>
      </c>
      <c r="U485" s="41"/>
    </row>
    <row r="486" customFormat="false" ht="12.75" hidden="false" customHeight="false" outlineLevel="0" collapsed="false">
      <c r="B486" s="42"/>
      <c r="C486" s="43"/>
      <c r="D486" s="44" t="s">
        <v>432</v>
      </c>
      <c r="E486" s="45" t="s">
        <v>433</v>
      </c>
      <c r="F486" s="45" t="s">
        <v>498</v>
      </c>
      <c r="G486" s="45" t="s">
        <v>499</v>
      </c>
      <c r="H486" s="45" t="s">
        <v>506</v>
      </c>
      <c r="I486" s="46" t="str">
        <f aca="false">H486&amp;" ("&amp;O486&amp;" cm³, "&amp;Q486&amp;" PS) "&amp;J486</f>
        <v>Civic 1.6i VTi (1595 cm³, 160 PS) 1996-2001</v>
      </c>
      <c r="J486" s="47" t="s">
        <v>504</v>
      </c>
      <c r="K486" s="48" t="s">
        <v>37</v>
      </c>
      <c r="L486" s="49" t="s">
        <v>110</v>
      </c>
      <c r="M486" s="50" t="n">
        <v>3</v>
      </c>
      <c r="N486" s="51" t="s">
        <v>39</v>
      </c>
      <c r="O486" s="52" t="n">
        <v>1595</v>
      </c>
      <c r="P486" s="52" t="n">
        <v>118</v>
      </c>
      <c r="Q486" s="52" t="n">
        <v>160</v>
      </c>
      <c r="R486" s="52" t="n">
        <v>153</v>
      </c>
      <c r="S486" s="52"/>
      <c r="T486" s="53" t="s">
        <v>40</v>
      </c>
      <c r="U486" s="41"/>
    </row>
    <row r="487" customFormat="false" ht="12.75" hidden="false" customHeight="false" outlineLevel="0" collapsed="false">
      <c r="B487" s="42"/>
      <c r="C487" s="43"/>
      <c r="D487" s="68" t="s">
        <v>432</v>
      </c>
      <c r="E487" s="69" t="s">
        <v>433</v>
      </c>
      <c r="F487" s="69" t="s">
        <v>498</v>
      </c>
      <c r="G487" s="69" t="s">
        <v>507</v>
      </c>
      <c r="H487" s="69" t="s">
        <v>469</v>
      </c>
      <c r="I487" s="70" t="str">
        <f aca="false">H487&amp;" ("&amp;O487&amp;" cm³, "&amp;Q487&amp;" PS) "&amp;J487</f>
        <v>Civic 1.4i (1396 cm³, 90 PS) 1996-1998</v>
      </c>
      <c r="J487" s="71" t="s">
        <v>508</v>
      </c>
      <c r="K487" s="72" t="s">
        <v>37</v>
      </c>
      <c r="L487" s="73" t="s">
        <v>345</v>
      </c>
      <c r="M487" s="78" t="n">
        <v>5</v>
      </c>
      <c r="N487" s="75" t="s">
        <v>39</v>
      </c>
      <c r="O487" s="76" t="n">
        <v>1396</v>
      </c>
      <c r="P487" s="76" t="n">
        <v>66</v>
      </c>
      <c r="Q487" s="76" t="n">
        <v>90</v>
      </c>
      <c r="R487" s="76" t="n">
        <v>117</v>
      </c>
      <c r="S487" s="76"/>
      <c r="T487" s="77" t="s">
        <v>40</v>
      </c>
      <c r="U487" s="41"/>
    </row>
    <row r="488" customFormat="false" ht="12.75" hidden="false" customHeight="false" outlineLevel="0" collapsed="false">
      <c r="B488" s="42"/>
      <c r="C488" s="43"/>
      <c r="D488" s="44" t="s">
        <v>432</v>
      </c>
      <c r="E488" s="45" t="s">
        <v>433</v>
      </c>
      <c r="F488" s="45" t="s">
        <v>498</v>
      </c>
      <c r="G488" s="45" t="s">
        <v>507</v>
      </c>
      <c r="H488" s="45" t="s">
        <v>469</v>
      </c>
      <c r="I488" s="46" t="str">
        <f aca="false">H488&amp;" ("&amp;O488&amp;" cm³, "&amp;Q488&amp;" PS) "&amp;J488</f>
        <v>Civic 1.4i (1396 cm³, 75 PS) 2000-2001</v>
      </c>
      <c r="J488" s="47" t="s">
        <v>501</v>
      </c>
      <c r="K488" s="48" t="s">
        <v>37</v>
      </c>
      <c r="L488" s="49" t="s">
        <v>345</v>
      </c>
      <c r="M488" s="50" t="n">
        <v>5</v>
      </c>
      <c r="N488" s="51" t="s">
        <v>39</v>
      </c>
      <c r="O488" s="52" t="n">
        <v>1396</v>
      </c>
      <c r="P488" s="52" t="n">
        <v>55</v>
      </c>
      <c r="Q488" s="52" t="n">
        <v>75</v>
      </c>
      <c r="R488" s="52" t="n">
        <v>112</v>
      </c>
      <c r="S488" s="52"/>
      <c r="T488" s="53" t="s">
        <v>40</v>
      </c>
      <c r="U488" s="41"/>
    </row>
    <row r="489" customFormat="false" ht="12.75" hidden="false" customHeight="false" outlineLevel="0" collapsed="false">
      <c r="B489" s="42"/>
      <c r="C489" s="43"/>
      <c r="D489" s="44" t="s">
        <v>432</v>
      </c>
      <c r="E489" s="45" t="s">
        <v>433</v>
      </c>
      <c r="F489" s="45" t="s">
        <v>498</v>
      </c>
      <c r="G489" s="45" t="s">
        <v>507</v>
      </c>
      <c r="H489" s="45" t="s">
        <v>502</v>
      </c>
      <c r="I489" s="46" t="str">
        <f aca="false">H489&amp;" ("&amp;O489&amp;" cm³, "&amp;Q489&amp;" PS) "&amp;J489</f>
        <v>Civic 1.4i S (1396 cm³, 90 PS) 2000-2001</v>
      </c>
      <c r="J489" s="47" t="s">
        <v>501</v>
      </c>
      <c r="K489" s="48" t="s">
        <v>37</v>
      </c>
      <c r="L489" s="49" t="s">
        <v>345</v>
      </c>
      <c r="M489" s="50" t="n">
        <v>5</v>
      </c>
      <c r="N489" s="51" t="s">
        <v>39</v>
      </c>
      <c r="O489" s="52" t="n">
        <v>1396</v>
      </c>
      <c r="P489" s="52" t="n">
        <v>66</v>
      </c>
      <c r="Q489" s="52" t="n">
        <v>90</v>
      </c>
      <c r="R489" s="52" t="n">
        <v>127</v>
      </c>
      <c r="S489" s="52"/>
      <c r="T489" s="53" t="s">
        <v>40</v>
      </c>
      <c r="U489" s="41"/>
    </row>
    <row r="490" customFormat="false" ht="12.75" hidden="false" customHeight="false" outlineLevel="0" collapsed="false">
      <c r="B490" s="42"/>
      <c r="C490" s="43"/>
      <c r="D490" s="44" t="s">
        <v>432</v>
      </c>
      <c r="E490" s="45" t="s">
        <v>433</v>
      </c>
      <c r="F490" s="45" t="s">
        <v>498</v>
      </c>
      <c r="G490" s="45" t="s">
        <v>507</v>
      </c>
      <c r="H490" s="45" t="s">
        <v>509</v>
      </c>
      <c r="I490" s="46" t="str">
        <f aca="false">H490&amp;" ("&amp;O490&amp;" cm³, "&amp;Q490&amp;" PS) "&amp;J490</f>
        <v>Civic 1.5 VTEC-E (1493 cm³, 90 PS) 1996-1997</v>
      </c>
      <c r="J490" s="47" t="s">
        <v>510</v>
      </c>
      <c r="K490" s="48" t="s">
        <v>37</v>
      </c>
      <c r="L490" s="49" t="s">
        <v>345</v>
      </c>
      <c r="M490" s="50" t="n">
        <v>5</v>
      </c>
      <c r="N490" s="51" t="s">
        <v>39</v>
      </c>
      <c r="O490" s="52" t="n">
        <v>1493</v>
      </c>
      <c r="P490" s="52" t="n">
        <v>66</v>
      </c>
      <c r="Q490" s="52" t="n">
        <v>90</v>
      </c>
      <c r="R490" s="52" t="n">
        <v>131</v>
      </c>
      <c r="S490" s="52"/>
      <c r="T490" s="53" t="s">
        <v>40</v>
      </c>
      <c r="U490" s="41"/>
    </row>
    <row r="491" customFormat="false" ht="12.75" hidden="false" customHeight="false" outlineLevel="0" collapsed="false">
      <c r="B491" s="42"/>
      <c r="C491" s="43"/>
      <c r="D491" s="44" t="s">
        <v>432</v>
      </c>
      <c r="E491" s="45" t="s">
        <v>433</v>
      </c>
      <c r="F491" s="45" t="s">
        <v>498</v>
      </c>
      <c r="G491" s="45" t="s">
        <v>507</v>
      </c>
      <c r="H491" s="45" t="s">
        <v>511</v>
      </c>
      <c r="I491" s="46" t="str">
        <f aca="false">H491&amp;" ("&amp;O491&amp;" cm³, "&amp;Q491&amp;" PS) "&amp;J491</f>
        <v>Civic 1.5i VTEC (1493 cm³, 114 PS) 1998-2001</v>
      </c>
      <c r="J491" s="47" t="s">
        <v>173</v>
      </c>
      <c r="K491" s="48" t="s">
        <v>37</v>
      </c>
      <c r="L491" s="49" t="s">
        <v>345</v>
      </c>
      <c r="M491" s="50" t="n">
        <v>5</v>
      </c>
      <c r="N491" s="51" t="s">
        <v>39</v>
      </c>
      <c r="O491" s="52" t="n">
        <v>1493</v>
      </c>
      <c r="P491" s="52" t="n">
        <v>84</v>
      </c>
      <c r="Q491" s="52" t="n">
        <v>114</v>
      </c>
      <c r="R491" s="52" t="n">
        <v>134</v>
      </c>
      <c r="S491" s="52"/>
      <c r="T491" s="53" t="s">
        <v>40</v>
      </c>
      <c r="U491" s="41"/>
    </row>
    <row r="492" customFormat="false" ht="12.75" hidden="false" customHeight="false" outlineLevel="0" collapsed="false">
      <c r="B492" s="42"/>
      <c r="C492" s="43"/>
      <c r="D492" s="44" t="s">
        <v>432</v>
      </c>
      <c r="E492" s="45" t="s">
        <v>433</v>
      </c>
      <c r="F492" s="45" t="s">
        <v>498</v>
      </c>
      <c r="G492" s="45" t="s">
        <v>507</v>
      </c>
      <c r="H492" s="45" t="s">
        <v>488</v>
      </c>
      <c r="I492" s="46" t="str">
        <f aca="false">H492&amp;" ("&amp;O492&amp;" cm³, "&amp;Q492&amp;" PS) "&amp;J492</f>
        <v>Civic 1.6i LS (1590 cm³, 113 PS) 1996-1997</v>
      </c>
      <c r="J492" s="48" t="s">
        <v>510</v>
      </c>
      <c r="K492" s="48" t="s">
        <v>37</v>
      </c>
      <c r="L492" s="49" t="s">
        <v>345</v>
      </c>
      <c r="M492" s="50" t="n">
        <v>5</v>
      </c>
      <c r="N492" s="51" t="s">
        <v>39</v>
      </c>
      <c r="O492" s="52" t="n">
        <v>1590</v>
      </c>
      <c r="P492" s="52" t="n">
        <v>83</v>
      </c>
      <c r="Q492" s="52" t="n">
        <v>113</v>
      </c>
      <c r="R492" s="52" t="n">
        <v>140</v>
      </c>
      <c r="S492" s="52"/>
      <c r="T492" s="53" t="s">
        <v>40</v>
      </c>
      <c r="U492" s="41"/>
    </row>
    <row r="493" customFormat="false" ht="12.75" hidden="false" customHeight="false" outlineLevel="0" collapsed="false">
      <c r="B493" s="42"/>
      <c r="C493" s="43"/>
      <c r="D493" s="44" t="s">
        <v>432</v>
      </c>
      <c r="E493" s="45" t="s">
        <v>433</v>
      </c>
      <c r="F493" s="45" t="s">
        <v>498</v>
      </c>
      <c r="G493" s="45" t="s">
        <v>507</v>
      </c>
      <c r="H493" s="45" t="s">
        <v>512</v>
      </c>
      <c r="I493" s="46" t="str">
        <f aca="false">H493&amp;" ("&amp;O493&amp;" cm³, "&amp;Q493&amp;" PS) "&amp;J493</f>
        <v>Civic 1.6i SR VTEC (1590 cm³, 126 PS) 1996-1997</v>
      </c>
      <c r="J493" s="48" t="s">
        <v>510</v>
      </c>
      <c r="K493" s="48" t="s">
        <v>37</v>
      </c>
      <c r="L493" s="49" t="s">
        <v>345</v>
      </c>
      <c r="M493" s="50" t="n">
        <v>5</v>
      </c>
      <c r="N493" s="51" t="s">
        <v>39</v>
      </c>
      <c r="O493" s="52" t="n">
        <v>1590</v>
      </c>
      <c r="P493" s="52" t="n">
        <v>93</v>
      </c>
      <c r="Q493" s="52" t="n">
        <v>126</v>
      </c>
      <c r="R493" s="52" t="n">
        <v>144</v>
      </c>
      <c r="S493" s="52"/>
      <c r="T493" s="53" t="s">
        <v>40</v>
      </c>
      <c r="U493" s="41"/>
    </row>
    <row r="494" customFormat="false" ht="12.75" hidden="false" customHeight="false" outlineLevel="0" collapsed="false">
      <c r="B494" s="42"/>
      <c r="C494" s="43"/>
      <c r="D494" s="44" t="s">
        <v>432</v>
      </c>
      <c r="E494" s="45" t="s">
        <v>433</v>
      </c>
      <c r="F494" s="45" t="s">
        <v>498</v>
      </c>
      <c r="G494" s="45" t="s">
        <v>507</v>
      </c>
      <c r="H494" s="45" t="s">
        <v>505</v>
      </c>
      <c r="I494" s="46" t="str">
        <f aca="false">H494&amp;" ("&amp;O494&amp;" cm³, "&amp;Q494&amp;" PS) "&amp;J494</f>
        <v>Civic 1.6i ES (1590 cm³, 116 PS) 1998-1999</v>
      </c>
      <c r="J494" s="47" t="s">
        <v>513</v>
      </c>
      <c r="K494" s="48" t="s">
        <v>37</v>
      </c>
      <c r="L494" s="49" t="s">
        <v>345</v>
      </c>
      <c r="M494" s="50" t="n">
        <v>5</v>
      </c>
      <c r="N494" s="51" t="s">
        <v>39</v>
      </c>
      <c r="O494" s="52" t="n">
        <v>1590</v>
      </c>
      <c r="P494" s="52" t="n">
        <v>85</v>
      </c>
      <c r="Q494" s="52" t="n">
        <v>116</v>
      </c>
      <c r="R494" s="52" t="n">
        <v>143</v>
      </c>
      <c r="S494" s="52"/>
      <c r="T494" s="53" t="s">
        <v>40</v>
      </c>
      <c r="U494" s="41"/>
    </row>
    <row r="495" customFormat="false" ht="12.75" hidden="false" customHeight="false" outlineLevel="0" collapsed="false">
      <c r="B495" s="42"/>
      <c r="C495" s="43"/>
      <c r="D495" s="44" t="s">
        <v>432</v>
      </c>
      <c r="E495" s="45" t="s">
        <v>433</v>
      </c>
      <c r="F495" s="45" t="s">
        <v>498</v>
      </c>
      <c r="G495" s="45" t="s">
        <v>507</v>
      </c>
      <c r="H495" s="45" t="s">
        <v>514</v>
      </c>
      <c r="I495" s="46" t="str">
        <f aca="false">H495&amp;" ("&amp;O495&amp;" cm³, "&amp;Q495&amp;" PS) "&amp;J495</f>
        <v>Civic 1.8 VTi (1797 cm³, 169 PS) 1998-2000</v>
      </c>
      <c r="J495" s="47" t="s">
        <v>114</v>
      </c>
      <c r="K495" s="48" t="s">
        <v>37</v>
      </c>
      <c r="L495" s="49" t="s">
        <v>345</v>
      </c>
      <c r="M495" s="50" t="n">
        <v>5</v>
      </c>
      <c r="N495" s="51" t="s">
        <v>39</v>
      </c>
      <c r="O495" s="52" t="n">
        <v>1797</v>
      </c>
      <c r="P495" s="52" t="n">
        <v>124</v>
      </c>
      <c r="Q495" s="52" t="n">
        <v>169</v>
      </c>
      <c r="R495" s="52" t="n">
        <v>166</v>
      </c>
      <c r="S495" s="52"/>
      <c r="T495" s="53" t="s">
        <v>40</v>
      </c>
      <c r="U495" s="41"/>
    </row>
    <row r="496" customFormat="false" ht="12.75" hidden="false" customHeight="false" outlineLevel="0" collapsed="false">
      <c r="B496" s="42"/>
      <c r="C496" s="43"/>
      <c r="D496" s="68" t="s">
        <v>432</v>
      </c>
      <c r="E496" s="69" t="s">
        <v>433</v>
      </c>
      <c r="F496" s="69" t="s">
        <v>498</v>
      </c>
      <c r="G496" s="69" t="s">
        <v>515</v>
      </c>
      <c r="H496" s="69" t="s">
        <v>502</v>
      </c>
      <c r="I496" s="70" t="str">
        <f aca="false">H496&amp;" ("&amp;O496&amp;" cm³, "&amp;Q496&amp;" PS) "&amp;J496</f>
        <v>Civic 1.4i S (1396 cm³, 90 PS) 1996-2001</v>
      </c>
      <c r="J496" s="71" t="s">
        <v>504</v>
      </c>
      <c r="K496" s="72" t="s">
        <v>37</v>
      </c>
      <c r="L496" s="73" t="s">
        <v>38</v>
      </c>
      <c r="M496" s="78" t="n">
        <v>4</v>
      </c>
      <c r="N496" s="75" t="s">
        <v>39</v>
      </c>
      <c r="O496" s="76" t="n">
        <v>1396</v>
      </c>
      <c r="P496" s="76" t="n">
        <v>66</v>
      </c>
      <c r="Q496" s="76" t="n">
        <v>90</v>
      </c>
      <c r="R496" s="76" t="n">
        <v>124</v>
      </c>
      <c r="S496" s="76"/>
      <c r="T496" s="77" t="s">
        <v>40</v>
      </c>
      <c r="U496" s="41"/>
    </row>
    <row r="497" customFormat="false" ht="12.75" hidden="false" customHeight="false" outlineLevel="0" collapsed="false">
      <c r="B497" s="42"/>
      <c r="C497" s="43"/>
      <c r="D497" s="44" t="s">
        <v>432</v>
      </c>
      <c r="E497" s="45" t="s">
        <v>433</v>
      </c>
      <c r="F497" s="45" t="s">
        <v>498</v>
      </c>
      <c r="G497" s="45" t="s">
        <v>515</v>
      </c>
      <c r="H497" s="45" t="s">
        <v>503</v>
      </c>
      <c r="I497" s="46" t="str">
        <f aca="false">H497&amp;" ("&amp;O497&amp;" cm³, "&amp;Q497&amp;" PS) "&amp;J497</f>
        <v>Civic 1.5i LS (1493 cm³, 114 PS) 1996-2001</v>
      </c>
      <c r="J497" s="47" t="s">
        <v>504</v>
      </c>
      <c r="K497" s="48" t="s">
        <v>37</v>
      </c>
      <c r="L497" s="49" t="s">
        <v>38</v>
      </c>
      <c r="M497" s="50" t="n">
        <v>4</v>
      </c>
      <c r="N497" s="51" t="s">
        <v>39</v>
      </c>
      <c r="O497" s="52" t="n">
        <v>1493</v>
      </c>
      <c r="P497" s="52" t="n">
        <v>84</v>
      </c>
      <c r="Q497" s="52" t="n">
        <v>114</v>
      </c>
      <c r="R497" s="52" t="n">
        <v>134</v>
      </c>
      <c r="S497" s="52"/>
      <c r="T497" s="53" t="s">
        <v>40</v>
      </c>
      <c r="U497" s="41"/>
    </row>
    <row r="498" customFormat="false" ht="12.75" hidden="false" customHeight="false" outlineLevel="0" collapsed="false">
      <c r="B498" s="42"/>
      <c r="C498" s="43"/>
      <c r="D498" s="68" t="s">
        <v>432</v>
      </c>
      <c r="E498" s="69" t="s">
        <v>433</v>
      </c>
      <c r="F498" s="69" t="s">
        <v>498</v>
      </c>
      <c r="G498" s="69" t="s">
        <v>516</v>
      </c>
      <c r="H498" s="69" t="s">
        <v>517</v>
      </c>
      <c r="I498" s="70" t="str">
        <f aca="false">H498&amp;" ("&amp;O498&amp;" cm³, "&amp;Q498&amp;" PS) "&amp;J498</f>
        <v>Civic Coupé 1.6i LS (1590 cm³, 105 PS) 1996-2001</v>
      </c>
      <c r="J498" s="71" t="s">
        <v>504</v>
      </c>
      <c r="K498" s="72" t="s">
        <v>37</v>
      </c>
      <c r="L498" s="73" t="s">
        <v>144</v>
      </c>
      <c r="M498" s="78" t="n">
        <v>2</v>
      </c>
      <c r="N498" s="75" t="s">
        <v>39</v>
      </c>
      <c r="O498" s="76" t="n">
        <v>1590</v>
      </c>
      <c r="P498" s="76" t="n">
        <v>77</v>
      </c>
      <c r="Q498" s="76" t="n">
        <v>105</v>
      </c>
      <c r="R498" s="76" t="n">
        <v>140</v>
      </c>
      <c r="S498" s="76"/>
      <c r="T498" s="77" t="s">
        <v>40</v>
      </c>
      <c r="U498" s="41"/>
    </row>
    <row r="499" customFormat="false" ht="12.75" hidden="false" customHeight="false" outlineLevel="0" collapsed="false">
      <c r="B499" s="42"/>
      <c r="C499" s="43"/>
      <c r="D499" s="44" t="s">
        <v>432</v>
      </c>
      <c r="E499" s="45" t="s">
        <v>433</v>
      </c>
      <c r="F499" s="45" t="s">
        <v>498</v>
      </c>
      <c r="G499" s="45" t="s">
        <v>516</v>
      </c>
      <c r="H499" s="45" t="s">
        <v>518</v>
      </c>
      <c r="I499" s="46" t="str">
        <f aca="false">H499&amp;" ("&amp;O499&amp;" cm³, "&amp;Q499&amp;" PS) "&amp;J499</f>
        <v>Civic Coupé 1.6i SR (1590 cm³, 125 PS) 1996-1999</v>
      </c>
      <c r="J499" s="47" t="s">
        <v>134</v>
      </c>
      <c r="K499" s="48" t="s">
        <v>37</v>
      </c>
      <c r="L499" s="49" t="s">
        <v>144</v>
      </c>
      <c r="M499" s="50" t="n">
        <v>2</v>
      </c>
      <c r="N499" s="51" t="s">
        <v>39</v>
      </c>
      <c r="O499" s="52" t="n">
        <v>1590</v>
      </c>
      <c r="P499" s="52" t="n">
        <v>92</v>
      </c>
      <c r="Q499" s="52" t="n">
        <v>125</v>
      </c>
      <c r="R499" s="52" t="n">
        <v>143</v>
      </c>
      <c r="S499" s="52"/>
      <c r="T499" s="53" t="s">
        <v>40</v>
      </c>
      <c r="U499" s="41"/>
    </row>
    <row r="500" customFormat="false" ht="12.75" hidden="false" customHeight="false" outlineLevel="0" collapsed="false">
      <c r="B500" s="42"/>
      <c r="C500" s="43"/>
      <c r="D500" s="68" t="s">
        <v>432</v>
      </c>
      <c r="E500" s="69" t="s">
        <v>433</v>
      </c>
      <c r="F500" s="69" t="s">
        <v>498</v>
      </c>
      <c r="G500" s="69" t="s">
        <v>519</v>
      </c>
      <c r="H500" s="69" t="s">
        <v>520</v>
      </c>
      <c r="I500" s="70" t="str">
        <f aca="false">H500&amp;" ("&amp;O500&amp;" cm³, "&amp;Q500&amp;" PS) "&amp;J500</f>
        <v>Civic Aero Deck 1.4i (1396 cm³, 75 PS) 1999-2001</v>
      </c>
      <c r="J500" s="71" t="s">
        <v>172</v>
      </c>
      <c r="K500" s="72" t="s">
        <v>37</v>
      </c>
      <c r="L500" s="73" t="s">
        <v>86</v>
      </c>
      <c r="M500" s="78" t="n">
        <v>5</v>
      </c>
      <c r="N500" s="75" t="s">
        <v>39</v>
      </c>
      <c r="O500" s="76" t="n">
        <v>1396</v>
      </c>
      <c r="P500" s="76" t="n">
        <v>55</v>
      </c>
      <c r="Q500" s="76" t="n">
        <v>75</v>
      </c>
      <c r="R500" s="76" t="n">
        <v>111</v>
      </c>
      <c r="S500" s="76"/>
      <c r="T500" s="77" t="s">
        <v>40</v>
      </c>
      <c r="U500" s="41"/>
    </row>
    <row r="501" customFormat="false" ht="12.75" hidden="false" customHeight="false" outlineLevel="0" collapsed="false">
      <c r="B501" s="42"/>
      <c r="C501" s="43"/>
      <c r="D501" s="44" t="s">
        <v>432</v>
      </c>
      <c r="E501" s="45" t="s">
        <v>433</v>
      </c>
      <c r="F501" s="45" t="s">
        <v>498</v>
      </c>
      <c r="G501" s="45" t="s">
        <v>519</v>
      </c>
      <c r="H501" s="45" t="s">
        <v>521</v>
      </c>
      <c r="I501" s="46" t="str">
        <f aca="false">H501&amp;" ("&amp;O501&amp;" cm³, "&amp;Q501&amp;" PS) "&amp;J501</f>
        <v>Civic Aero Deck 1.4i S (1396 cm³, 90 PS) 1999-2001</v>
      </c>
      <c r="J501" s="47" t="s">
        <v>172</v>
      </c>
      <c r="K501" s="48" t="s">
        <v>37</v>
      </c>
      <c r="L501" s="49" t="s">
        <v>86</v>
      </c>
      <c r="M501" s="50" t="n">
        <v>5</v>
      </c>
      <c r="N501" s="51" t="s">
        <v>39</v>
      </c>
      <c r="O501" s="52" t="n">
        <v>1396</v>
      </c>
      <c r="P501" s="52" t="n">
        <v>66</v>
      </c>
      <c r="Q501" s="52" t="n">
        <v>90</v>
      </c>
      <c r="R501" s="52" t="n">
        <v>120</v>
      </c>
      <c r="S501" s="52"/>
      <c r="T501" s="53" t="s">
        <v>40</v>
      </c>
      <c r="U501" s="41"/>
    </row>
    <row r="502" customFormat="false" ht="12.75" hidden="false" customHeight="false" outlineLevel="0" collapsed="false">
      <c r="B502" s="42"/>
      <c r="C502" s="43"/>
      <c r="D502" s="44" t="s">
        <v>432</v>
      </c>
      <c r="E502" s="45" t="s">
        <v>433</v>
      </c>
      <c r="F502" s="45" t="s">
        <v>498</v>
      </c>
      <c r="G502" s="45" t="s">
        <v>519</v>
      </c>
      <c r="H502" s="45" t="s">
        <v>522</v>
      </c>
      <c r="I502" s="46" t="str">
        <f aca="false">H502&amp;" ("&amp;O502&amp;" cm³, "&amp;Q502&amp;" PS) "&amp;J502</f>
        <v>Civic Aero Deck 1.5i S (1493 cm³, 114 PS) 1999-2001</v>
      </c>
      <c r="J502" s="47" t="s">
        <v>172</v>
      </c>
      <c r="K502" s="48" t="s">
        <v>37</v>
      </c>
      <c r="L502" s="49" t="s">
        <v>86</v>
      </c>
      <c r="M502" s="50" t="n">
        <v>5</v>
      </c>
      <c r="N502" s="51" t="s">
        <v>39</v>
      </c>
      <c r="O502" s="52" t="n">
        <v>1493</v>
      </c>
      <c r="P502" s="52" t="n">
        <v>84</v>
      </c>
      <c r="Q502" s="52" t="n">
        <v>114</v>
      </c>
      <c r="R502" s="52" t="n">
        <v>134</v>
      </c>
      <c r="S502" s="52"/>
      <c r="T502" s="53" t="s">
        <v>40</v>
      </c>
      <c r="U502" s="41"/>
    </row>
    <row r="503" customFormat="false" ht="12.75" hidden="false" customHeight="false" outlineLevel="0" collapsed="false">
      <c r="B503" s="42"/>
      <c r="C503" s="43"/>
      <c r="D503" s="44" t="s">
        <v>432</v>
      </c>
      <c r="E503" s="45" t="s">
        <v>433</v>
      </c>
      <c r="F503" s="45" t="s">
        <v>498</v>
      </c>
      <c r="G503" s="45" t="s">
        <v>519</v>
      </c>
      <c r="H503" s="45" t="s">
        <v>523</v>
      </c>
      <c r="I503" s="46" t="str">
        <f aca="false">H503&amp;" ("&amp;O503&amp;" cm³, "&amp;Q503&amp;" PS) "&amp;J503</f>
        <v>Civic Aero Deck 1.6i SR (1590 cm³, 116 PS) 1999-2000</v>
      </c>
      <c r="J503" s="47" t="s">
        <v>187</v>
      </c>
      <c r="K503" s="48" t="s">
        <v>37</v>
      </c>
      <c r="L503" s="49" t="s">
        <v>86</v>
      </c>
      <c r="M503" s="50" t="n">
        <v>5</v>
      </c>
      <c r="N503" s="51" t="s">
        <v>39</v>
      </c>
      <c r="O503" s="52" t="n">
        <v>1590</v>
      </c>
      <c r="P503" s="52" t="n">
        <v>85</v>
      </c>
      <c r="Q503" s="52" t="n">
        <v>116</v>
      </c>
      <c r="R503" s="52" t="n">
        <v>143</v>
      </c>
      <c r="S503" s="52"/>
      <c r="T503" s="53" t="s">
        <v>40</v>
      </c>
      <c r="U503" s="41"/>
    </row>
    <row r="504" customFormat="false" ht="13.5" hidden="false" customHeight="false" outlineLevel="0" collapsed="false">
      <c r="B504" s="42"/>
      <c r="C504" s="43"/>
      <c r="D504" s="44" t="s">
        <v>432</v>
      </c>
      <c r="E504" s="45" t="s">
        <v>433</v>
      </c>
      <c r="F504" s="45" t="s">
        <v>498</v>
      </c>
      <c r="G504" s="45" t="s">
        <v>519</v>
      </c>
      <c r="H504" s="45" t="s">
        <v>524</v>
      </c>
      <c r="I504" s="46" t="str">
        <f aca="false">H504&amp;" ("&amp;O504&amp;" cm³, "&amp;Q504&amp;" PS) "&amp;J504</f>
        <v>Civic Aero Deck 1.8 VTi (1797 cm³, 169 PS) 1999-2000</v>
      </c>
      <c r="J504" s="47" t="s">
        <v>187</v>
      </c>
      <c r="K504" s="48" t="s">
        <v>37</v>
      </c>
      <c r="L504" s="49" t="s">
        <v>86</v>
      </c>
      <c r="M504" s="50" t="n">
        <v>5</v>
      </c>
      <c r="N504" s="51" t="s">
        <v>39</v>
      </c>
      <c r="O504" s="52" t="n">
        <v>1797</v>
      </c>
      <c r="P504" s="52" t="n">
        <v>124</v>
      </c>
      <c r="Q504" s="52" t="n">
        <v>169</v>
      </c>
      <c r="R504" s="52" t="n">
        <v>166</v>
      </c>
      <c r="S504" s="52"/>
      <c r="T504" s="53" t="s">
        <v>40</v>
      </c>
      <c r="U504" s="41"/>
    </row>
    <row r="505" customFormat="false" ht="12.75" hidden="false" customHeight="false" outlineLevel="0" collapsed="false">
      <c r="B505" s="54" t="s">
        <v>525</v>
      </c>
      <c r="C505" s="55" t="s">
        <v>526</v>
      </c>
      <c r="D505" s="56" t="s">
        <v>432</v>
      </c>
      <c r="E505" s="57" t="s">
        <v>433</v>
      </c>
      <c r="F505" s="57" t="s">
        <v>527</v>
      </c>
      <c r="G505" s="57" t="s">
        <v>528</v>
      </c>
      <c r="H505" s="57" t="s">
        <v>469</v>
      </c>
      <c r="I505" s="58" t="str">
        <f aca="false">H505&amp;" ("&amp;O505&amp;" cm³, "&amp;Q505&amp;" PS) "&amp;J505</f>
        <v>Civic 1.4i (1396 cm³, 90 PS) 2001-2005</v>
      </c>
      <c r="J505" s="59" t="s">
        <v>166</v>
      </c>
      <c r="K505" s="60" t="s">
        <v>37</v>
      </c>
      <c r="L505" s="61" t="s">
        <v>110</v>
      </c>
      <c r="M505" s="79" t="n">
        <v>3</v>
      </c>
      <c r="N505" s="63" t="s">
        <v>39</v>
      </c>
      <c r="O505" s="64" t="n">
        <v>1396</v>
      </c>
      <c r="P505" s="64" t="n">
        <v>66</v>
      </c>
      <c r="Q505" s="64" t="n">
        <v>90</v>
      </c>
      <c r="R505" s="64" t="n">
        <v>130</v>
      </c>
      <c r="S505" s="64"/>
      <c r="T505" s="65" t="s">
        <v>40</v>
      </c>
      <c r="U505" s="41"/>
    </row>
    <row r="506" customFormat="false" ht="12.75" hidden="false" customHeight="false" outlineLevel="0" collapsed="false">
      <c r="B506" s="42"/>
      <c r="C506" s="43"/>
      <c r="D506" s="44" t="s">
        <v>432</v>
      </c>
      <c r="E506" s="45" t="s">
        <v>433</v>
      </c>
      <c r="F506" s="45" t="s">
        <v>527</v>
      </c>
      <c r="G506" s="45" t="s">
        <v>528</v>
      </c>
      <c r="H506" s="45" t="s">
        <v>471</v>
      </c>
      <c r="I506" s="46" t="str">
        <f aca="false">H506&amp;" ("&amp;O506&amp;" cm³, "&amp;Q506&amp;" PS) "&amp;J506</f>
        <v>Civic 1.6i (1590 cm³, 110 PS) 2001-2005</v>
      </c>
      <c r="J506" s="47" t="s">
        <v>166</v>
      </c>
      <c r="K506" s="48" t="s">
        <v>37</v>
      </c>
      <c r="L506" s="49" t="s">
        <v>110</v>
      </c>
      <c r="M506" s="50" t="n">
        <v>3</v>
      </c>
      <c r="N506" s="51" t="s">
        <v>39</v>
      </c>
      <c r="O506" s="52" t="n">
        <v>1590</v>
      </c>
      <c r="P506" s="52" t="n">
        <v>81</v>
      </c>
      <c r="Q506" s="52" t="n">
        <v>110</v>
      </c>
      <c r="R506" s="52" t="n">
        <v>152</v>
      </c>
      <c r="S506" s="52"/>
      <c r="T506" s="53" t="s">
        <v>40</v>
      </c>
      <c r="U506" s="41"/>
    </row>
    <row r="507" customFormat="false" ht="12.75" hidden="false" customHeight="false" outlineLevel="0" collapsed="false">
      <c r="B507" s="42"/>
      <c r="C507" s="43"/>
      <c r="D507" s="44" t="s">
        <v>432</v>
      </c>
      <c r="E507" s="45" t="s">
        <v>433</v>
      </c>
      <c r="F507" s="45" t="s">
        <v>527</v>
      </c>
      <c r="G507" s="45" t="s">
        <v>528</v>
      </c>
      <c r="H507" s="45" t="s">
        <v>529</v>
      </c>
      <c r="I507" s="46" t="str">
        <f aca="false">H507&amp;" ("&amp;O507&amp;" cm³, "&amp;Q507&amp;" PS) "&amp;J507</f>
        <v>Civic 2.0i Type-R (1988 cm³, 200 PS) 2001-2005</v>
      </c>
      <c r="J507" s="47" t="s">
        <v>166</v>
      </c>
      <c r="K507" s="48" t="s">
        <v>37</v>
      </c>
      <c r="L507" s="49" t="s">
        <v>110</v>
      </c>
      <c r="M507" s="50" t="n">
        <v>3</v>
      </c>
      <c r="N507" s="51" t="s">
        <v>39</v>
      </c>
      <c r="O507" s="52" t="n">
        <v>1988</v>
      </c>
      <c r="P507" s="52" t="n">
        <v>147</v>
      </c>
      <c r="Q507" s="52" t="n">
        <v>200</v>
      </c>
      <c r="R507" s="52" t="n">
        <v>196</v>
      </c>
      <c r="S507" s="52"/>
      <c r="T507" s="53" t="s">
        <v>40</v>
      </c>
      <c r="U507" s="41"/>
    </row>
    <row r="508" customFormat="false" ht="12.75" hidden="false" customHeight="false" outlineLevel="0" collapsed="false">
      <c r="B508" s="42"/>
      <c r="C508" s="43"/>
      <c r="D508" s="44" t="s">
        <v>432</v>
      </c>
      <c r="E508" s="45" t="s">
        <v>433</v>
      </c>
      <c r="F508" s="45" t="s">
        <v>527</v>
      </c>
      <c r="G508" s="45" t="s">
        <v>528</v>
      </c>
      <c r="H508" s="45" t="s">
        <v>530</v>
      </c>
      <c r="I508" s="46" t="str">
        <f aca="false">H508&amp;" ("&amp;O508&amp;" cm³, "&amp;Q508&amp;" PS) "&amp;J508</f>
        <v>Civic 1.7 CDTi (1686 cm³, 100 PS) 2002-2005</v>
      </c>
      <c r="J508" s="47" t="s">
        <v>174</v>
      </c>
      <c r="K508" s="48" t="s">
        <v>37</v>
      </c>
      <c r="L508" s="49" t="s">
        <v>110</v>
      </c>
      <c r="M508" s="50" t="n">
        <v>3</v>
      </c>
      <c r="N508" s="51" t="s">
        <v>39</v>
      </c>
      <c r="O508" s="52" t="n">
        <v>1686</v>
      </c>
      <c r="P508" s="52" t="n">
        <v>74</v>
      </c>
      <c r="Q508" s="52" t="n">
        <v>100</v>
      </c>
      <c r="R508" s="52" t="n">
        <v>220</v>
      </c>
      <c r="S508" s="52"/>
      <c r="T508" s="53" t="s">
        <v>80</v>
      </c>
      <c r="U508" s="41"/>
    </row>
    <row r="509" customFormat="false" ht="12.75" hidden="false" customHeight="false" outlineLevel="0" collapsed="false">
      <c r="B509" s="42"/>
      <c r="C509" s="43"/>
      <c r="D509" s="68" t="s">
        <v>432</v>
      </c>
      <c r="E509" s="69" t="s">
        <v>433</v>
      </c>
      <c r="F509" s="69" t="s">
        <v>527</v>
      </c>
      <c r="G509" s="69" t="s">
        <v>531</v>
      </c>
      <c r="H509" s="69" t="s">
        <v>469</v>
      </c>
      <c r="I509" s="70" t="str">
        <f aca="false">H509&amp;" ("&amp;O509&amp;" cm³, "&amp;Q509&amp;" PS) "&amp;J509</f>
        <v>Civic 1.4i (1396 cm³, 90 PS) 2001-2005</v>
      </c>
      <c r="J509" s="71" t="s">
        <v>166</v>
      </c>
      <c r="K509" s="72" t="s">
        <v>37</v>
      </c>
      <c r="L509" s="73" t="s">
        <v>345</v>
      </c>
      <c r="M509" s="78" t="n">
        <v>5</v>
      </c>
      <c r="N509" s="75" t="s">
        <v>39</v>
      </c>
      <c r="O509" s="76" t="n">
        <v>1396</v>
      </c>
      <c r="P509" s="76" t="n">
        <v>66</v>
      </c>
      <c r="Q509" s="76" t="n">
        <v>90</v>
      </c>
      <c r="R509" s="76" t="n">
        <v>130</v>
      </c>
      <c r="S509" s="76"/>
      <c r="T509" s="77" t="s">
        <v>40</v>
      </c>
      <c r="U509" s="41"/>
    </row>
    <row r="510" customFormat="false" ht="12.75" hidden="false" customHeight="false" outlineLevel="0" collapsed="false">
      <c r="B510" s="42"/>
      <c r="C510" s="43"/>
      <c r="D510" s="44" t="s">
        <v>432</v>
      </c>
      <c r="E510" s="45" t="s">
        <v>433</v>
      </c>
      <c r="F510" s="45" t="s">
        <v>527</v>
      </c>
      <c r="G510" s="45" t="s">
        <v>531</v>
      </c>
      <c r="H510" s="45" t="s">
        <v>471</v>
      </c>
      <c r="I510" s="46" t="str">
        <f aca="false">H510&amp;" ("&amp;O510&amp;" cm³, "&amp;Q510&amp;" PS) "&amp;J510</f>
        <v>Civic 1.6i (1590 cm³, 110 PS) 2001-2004</v>
      </c>
      <c r="J510" s="47" t="s">
        <v>532</v>
      </c>
      <c r="K510" s="48" t="s">
        <v>37</v>
      </c>
      <c r="L510" s="49" t="s">
        <v>345</v>
      </c>
      <c r="M510" s="50" t="n">
        <v>5</v>
      </c>
      <c r="N510" s="51" t="s">
        <v>39</v>
      </c>
      <c r="O510" s="52" t="n">
        <v>1590</v>
      </c>
      <c r="P510" s="52" t="n">
        <v>81</v>
      </c>
      <c r="Q510" s="52" t="n">
        <v>110</v>
      </c>
      <c r="R510" s="52" t="n">
        <v>152</v>
      </c>
      <c r="S510" s="52"/>
      <c r="T510" s="53" t="s">
        <v>40</v>
      </c>
      <c r="U510" s="41"/>
    </row>
    <row r="511" customFormat="false" ht="12.75" hidden="false" customHeight="false" outlineLevel="0" collapsed="false">
      <c r="B511" s="42"/>
      <c r="C511" s="43"/>
      <c r="D511" s="44" t="s">
        <v>432</v>
      </c>
      <c r="E511" s="45" t="s">
        <v>433</v>
      </c>
      <c r="F511" s="45" t="s">
        <v>527</v>
      </c>
      <c r="G511" s="45" t="s">
        <v>531</v>
      </c>
      <c r="H511" s="45" t="s">
        <v>533</v>
      </c>
      <c r="I511" s="46" t="str">
        <f aca="false">H511&amp;" ("&amp;O511&amp;" cm³, "&amp;Q511&amp;" PS) "&amp;J511</f>
        <v>Civic 2.0i (1998 cm³, 160 PS) 2004-2005</v>
      </c>
      <c r="J511" s="47" t="s">
        <v>534</v>
      </c>
      <c r="K511" s="48" t="s">
        <v>37</v>
      </c>
      <c r="L511" s="49" t="s">
        <v>345</v>
      </c>
      <c r="M511" s="50" t="n">
        <v>5</v>
      </c>
      <c r="N511" s="51" t="s">
        <v>39</v>
      </c>
      <c r="O511" s="52" t="n">
        <v>1998</v>
      </c>
      <c r="P511" s="52" t="n">
        <v>118</v>
      </c>
      <c r="Q511" s="52" t="n">
        <v>160</v>
      </c>
      <c r="R511" s="52" t="n">
        <v>179</v>
      </c>
      <c r="S511" s="52"/>
      <c r="T511" s="53" t="s">
        <v>40</v>
      </c>
      <c r="U511" s="41"/>
    </row>
    <row r="512" customFormat="false" ht="12.75" hidden="false" customHeight="false" outlineLevel="0" collapsed="false">
      <c r="B512" s="42"/>
      <c r="C512" s="43"/>
      <c r="D512" s="44" t="s">
        <v>432</v>
      </c>
      <c r="E512" s="45" t="s">
        <v>433</v>
      </c>
      <c r="F512" s="45" t="s">
        <v>527</v>
      </c>
      <c r="G512" s="45" t="s">
        <v>531</v>
      </c>
      <c r="H512" s="45" t="s">
        <v>530</v>
      </c>
      <c r="I512" s="46" t="str">
        <f aca="false">H512&amp;" ("&amp;O512&amp;" cm³, "&amp;Q512&amp;" PS) "&amp;J512</f>
        <v>Civic 1.7 CDTi (1686 cm³, 100 PS) 2002-2005</v>
      </c>
      <c r="J512" s="47" t="s">
        <v>174</v>
      </c>
      <c r="K512" s="48" t="s">
        <v>37</v>
      </c>
      <c r="L512" s="49" t="s">
        <v>345</v>
      </c>
      <c r="M512" s="50" t="n">
        <v>5</v>
      </c>
      <c r="N512" s="51" t="s">
        <v>39</v>
      </c>
      <c r="O512" s="52" t="n">
        <v>1686</v>
      </c>
      <c r="P512" s="52" t="n">
        <v>74</v>
      </c>
      <c r="Q512" s="52" t="n">
        <v>100</v>
      </c>
      <c r="R512" s="52" t="n">
        <v>220</v>
      </c>
      <c r="S512" s="52"/>
      <c r="T512" s="53" t="s">
        <v>80</v>
      </c>
      <c r="U512" s="41"/>
    </row>
    <row r="513" customFormat="false" ht="12.75" hidden="false" customHeight="false" outlineLevel="0" collapsed="false">
      <c r="B513" s="42"/>
      <c r="C513" s="43"/>
      <c r="D513" s="68" t="s">
        <v>432</v>
      </c>
      <c r="E513" s="69" t="s">
        <v>433</v>
      </c>
      <c r="F513" s="69" t="s">
        <v>527</v>
      </c>
      <c r="G513" s="69" t="s">
        <v>535</v>
      </c>
      <c r="H513" s="69" t="s">
        <v>536</v>
      </c>
      <c r="I513" s="70" t="str">
        <f aca="false">H513&amp;" ("&amp;O513&amp;" cm³, "&amp;Q513&amp;" PS) "&amp;J513</f>
        <v>Civic Coupé 1.7 (1668 cm³, 120 PS) 2001-2004</v>
      </c>
      <c r="J513" s="71" t="s">
        <v>532</v>
      </c>
      <c r="K513" s="72" t="s">
        <v>37</v>
      </c>
      <c r="L513" s="73" t="s">
        <v>144</v>
      </c>
      <c r="M513" s="78" t="n">
        <v>2</v>
      </c>
      <c r="N513" s="75" t="s">
        <v>39</v>
      </c>
      <c r="O513" s="76" t="n">
        <v>1668</v>
      </c>
      <c r="P513" s="76" t="n">
        <v>88</v>
      </c>
      <c r="Q513" s="76" t="n">
        <v>120</v>
      </c>
      <c r="R513" s="76" t="n">
        <v>152</v>
      </c>
      <c r="S513" s="76"/>
      <c r="T513" s="77" t="s">
        <v>40</v>
      </c>
      <c r="U513" s="41"/>
    </row>
    <row r="514" customFormat="false" ht="13.5" hidden="false" customHeight="false" outlineLevel="0" collapsed="false">
      <c r="B514" s="42"/>
      <c r="C514" s="43"/>
      <c r="D514" s="44" t="s">
        <v>432</v>
      </c>
      <c r="E514" s="45" t="s">
        <v>433</v>
      </c>
      <c r="F514" s="45" t="s">
        <v>527</v>
      </c>
      <c r="G514" s="45" t="s">
        <v>535</v>
      </c>
      <c r="H514" s="45" t="s">
        <v>536</v>
      </c>
      <c r="I514" s="46" t="str">
        <f aca="false">H514&amp;" ("&amp;O514&amp;" cm³, "&amp;Q514&amp;" PS) "&amp;J514</f>
        <v>Civic Coupé 1.7 (1668 cm³, 125 PS) 2001-2005</v>
      </c>
      <c r="J514" s="47" t="s">
        <v>166</v>
      </c>
      <c r="K514" s="48" t="s">
        <v>37</v>
      </c>
      <c r="L514" s="49" t="s">
        <v>144</v>
      </c>
      <c r="M514" s="50" t="n">
        <v>2</v>
      </c>
      <c r="N514" s="51" t="s">
        <v>39</v>
      </c>
      <c r="O514" s="52" t="n">
        <v>1668</v>
      </c>
      <c r="P514" s="52" t="n">
        <v>92</v>
      </c>
      <c r="Q514" s="52" t="n">
        <v>125</v>
      </c>
      <c r="R514" s="52" t="n">
        <v>153</v>
      </c>
      <c r="S514" s="52"/>
      <c r="T514" s="53" t="s">
        <v>40</v>
      </c>
      <c r="U514" s="41"/>
    </row>
    <row r="515" customFormat="false" ht="12.75" hidden="false" customHeight="false" outlineLevel="0" collapsed="false">
      <c r="B515" s="54" t="s">
        <v>537</v>
      </c>
      <c r="C515" s="55" t="s">
        <v>538</v>
      </c>
      <c r="D515" s="56" t="s">
        <v>432</v>
      </c>
      <c r="E515" s="57" t="s">
        <v>433</v>
      </c>
      <c r="F515" s="57" t="s">
        <v>539</v>
      </c>
      <c r="G515" s="57" t="s">
        <v>540</v>
      </c>
      <c r="H515" s="57" t="s">
        <v>541</v>
      </c>
      <c r="I515" s="58" t="str">
        <f aca="false">H515&amp;" ("&amp;O515&amp;" cm³, "&amp;Q515&amp;" PS) "&amp;J515</f>
        <v>Civic 1.4 Type S (1339 cm³, 100 PS) 2009-2012</v>
      </c>
      <c r="J515" s="59" t="s">
        <v>231</v>
      </c>
      <c r="K515" s="60" t="s">
        <v>37</v>
      </c>
      <c r="L515" s="61" t="s">
        <v>110</v>
      </c>
      <c r="M515" s="79" t="n">
        <v>3</v>
      </c>
      <c r="N515" s="63" t="s">
        <v>39</v>
      </c>
      <c r="O515" s="64" t="n">
        <v>1339</v>
      </c>
      <c r="P515" s="64" t="n">
        <v>73</v>
      </c>
      <c r="Q515" s="64" t="n">
        <v>100</v>
      </c>
      <c r="R515" s="64" t="n">
        <v>127</v>
      </c>
      <c r="S515" s="64"/>
      <c r="T515" s="65" t="s">
        <v>40</v>
      </c>
      <c r="U515" s="41"/>
    </row>
    <row r="516" customFormat="false" ht="12.75" hidden="false" customHeight="false" outlineLevel="0" collapsed="false">
      <c r="B516" s="42"/>
      <c r="C516" s="43"/>
      <c r="D516" s="44" t="s">
        <v>432</v>
      </c>
      <c r="E516" s="45" t="s">
        <v>433</v>
      </c>
      <c r="F516" s="45" t="s">
        <v>539</v>
      </c>
      <c r="G516" s="45" t="s">
        <v>540</v>
      </c>
      <c r="H516" s="45" t="s">
        <v>542</v>
      </c>
      <c r="I516" s="46" t="str">
        <f aca="false">H516&amp;" ("&amp;O516&amp;" cm³, "&amp;Q516&amp;" PS) "&amp;J516</f>
        <v>Civic 1.8i-VTEC Type S (1798 cm³, 140 PS) 2007-2012</v>
      </c>
      <c r="J516" s="47" t="s">
        <v>224</v>
      </c>
      <c r="K516" s="48" t="s">
        <v>37</v>
      </c>
      <c r="L516" s="49" t="s">
        <v>110</v>
      </c>
      <c r="M516" s="50" t="n">
        <v>3</v>
      </c>
      <c r="N516" s="51" t="s">
        <v>39</v>
      </c>
      <c r="O516" s="52" t="n">
        <v>1798</v>
      </c>
      <c r="P516" s="52" t="n">
        <v>103</v>
      </c>
      <c r="Q516" s="52" t="n">
        <v>140</v>
      </c>
      <c r="R516" s="52" t="n">
        <v>174</v>
      </c>
      <c r="S516" s="52"/>
      <c r="T516" s="53" t="s">
        <v>40</v>
      </c>
      <c r="U516" s="41"/>
    </row>
    <row r="517" customFormat="false" ht="12.75" hidden="false" customHeight="false" outlineLevel="0" collapsed="false">
      <c r="B517" s="42"/>
      <c r="C517" s="43"/>
      <c r="D517" s="44" t="s">
        <v>432</v>
      </c>
      <c r="E517" s="45" t="s">
        <v>433</v>
      </c>
      <c r="F517" s="45" t="s">
        <v>539</v>
      </c>
      <c r="G517" s="45" t="s">
        <v>540</v>
      </c>
      <c r="H517" s="45" t="s">
        <v>543</v>
      </c>
      <c r="I517" s="46" t="str">
        <f aca="false">H517&amp;" ("&amp;O517&amp;" cm³, "&amp;Q517&amp;" PS) "&amp;J517</f>
        <v>Civic Type R (1998 cm³, 201 PS) 2007-2011</v>
      </c>
      <c r="J517" s="47" t="s">
        <v>544</v>
      </c>
      <c r="K517" s="48" t="s">
        <v>37</v>
      </c>
      <c r="L517" s="49" t="s">
        <v>110</v>
      </c>
      <c r="M517" s="50" t="n">
        <v>3</v>
      </c>
      <c r="N517" s="51" t="s">
        <v>39</v>
      </c>
      <c r="O517" s="52" t="n">
        <v>1998</v>
      </c>
      <c r="P517" s="52" t="n">
        <v>148</v>
      </c>
      <c r="Q517" s="52" t="n">
        <v>201</v>
      </c>
      <c r="R517" s="52" t="n">
        <v>193</v>
      </c>
      <c r="S517" s="52"/>
      <c r="T517" s="53" t="s">
        <v>40</v>
      </c>
      <c r="U517" s="41"/>
    </row>
    <row r="518" customFormat="false" ht="12.75" hidden="false" customHeight="false" outlineLevel="0" collapsed="false">
      <c r="B518" s="42"/>
      <c r="C518" s="43"/>
      <c r="D518" s="44" t="s">
        <v>432</v>
      </c>
      <c r="E518" s="45" t="s">
        <v>433</v>
      </c>
      <c r="F518" s="45" t="s">
        <v>539</v>
      </c>
      <c r="G518" s="45" t="s">
        <v>540</v>
      </c>
      <c r="H518" s="45" t="s">
        <v>545</v>
      </c>
      <c r="I518" s="46" t="str">
        <f aca="false">H518&amp;" ("&amp;O518&amp;" cm³, "&amp;Q518&amp;" PS) "&amp;J518</f>
        <v>Civic 2.2i-CDTi Type S (2204 cm³, 140 PS) 2007-2012</v>
      </c>
      <c r="J518" s="47" t="s">
        <v>224</v>
      </c>
      <c r="K518" s="48" t="s">
        <v>37</v>
      </c>
      <c r="L518" s="49" t="s">
        <v>110</v>
      </c>
      <c r="M518" s="50" t="n">
        <v>3</v>
      </c>
      <c r="N518" s="51" t="s">
        <v>39</v>
      </c>
      <c r="O518" s="52" t="n">
        <v>2204</v>
      </c>
      <c r="P518" s="52" t="n">
        <v>103</v>
      </c>
      <c r="Q518" s="52" t="n">
        <v>140</v>
      </c>
      <c r="R518" s="52" t="n">
        <v>340</v>
      </c>
      <c r="S518" s="52"/>
      <c r="T518" s="53" t="s">
        <v>80</v>
      </c>
      <c r="U518" s="41"/>
    </row>
    <row r="519" customFormat="false" ht="12.75" hidden="false" customHeight="false" outlineLevel="0" collapsed="false">
      <c r="B519" s="42"/>
      <c r="C519" s="43"/>
      <c r="D519" s="68" t="s">
        <v>432</v>
      </c>
      <c r="E519" s="69" t="s">
        <v>433</v>
      </c>
      <c r="F519" s="69" t="s">
        <v>539</v>
      </c>
      <c r="G519" s="69" t="s">
        <v>546</v>
      </c>
      <c r="H519" s="69" t="s">
        <v>547</v>
      </c>
      <c r="I519" s="70" t="str">
        <f aca="false">H519&amp;" ("&amp;O519&amp;" cm³, "&amp;Q519&amp;" PS) "&amp;J519</f>
        <v>Civic 1.4i-DSi (1339 cm³, 83 PS) 2005-2009</v>
      </c>
      <c r="J519" s="71" t="s">
        <v>548</v>
      </c>
      <c r="K519" s="72" t="s">
        <v>37</v>
      </c>
      <c r="L519" s="73" t="s">
        <v>110</v>
      </c>
      <c r="M519" s="78" t="n">
        <v>5</v>
      </c>
      <c r="N519" s="75" t="s">
        <v>39</v>
      </c>
      <c r="O519" s="76" t="n">
        <v>1339</v>
      </c>
      <c r="P519" s="76" t="n">
        <v>61</v>
      </c>
      <c r="Q519" s="76" t="n">
        <v>83</v>
      </c>
      <c r="R519" s="76" t="n">
        <v>119</v>
      </c>
      <c r="S519" s="76"/>
      <c r="T519" s="77" t="s">
        <v>40</v>
      </c>
      <c r="U519" s="41"/>
    </row>
    <row r="520" customFormat="false" ht="12.75" hidden="false" customHeight="false" outlineLevel="0" collapsed="false">
      <c r="B520" s="42"/>
      <c r="C520" s="43"/>
      <c r="D520" s="44" t="s">
        <v>432</v>
      </c>
      <c r="E520" s="45" t="s">
        <v>433</v>
      </c>
      <c r="F520" s="45" t="s">
        <v>539</v>
      </c>
      <c r="G520" s="45" t="s">
        <v>546</v>
      </c>
      <c r="H520" s="45" t="s">
        <v>549</v>
      </c>
      <c r="I520" s="46" t="str">
        <f aca="false">H520&amp;" ("&amp;O520&amp;" cm³, "&amp;Q520&amp;" PS) "&amp;J520</f>
        <v>Civic 1.4 (1339 cm³, 100 PS) 2009-2012</v>
      </c>
      <c r="J520" s="47" t="s">
        <v>231</v>
      </c>
      <c r="K520" s="48" t="s">
        <v>37</v>
      </c>
      <c r="L520" s="49" t="s">
        <v>110</v>
      </c>
      <c r="M520" s="50" t="n">
        <v>5</v>
      </c>
      <c r="N520" s="51" t="s">
        <v>39</v>
      </c>
      <c r="O520" s="52" t="n">
        <v>1339</v>
      </c>
      <c r="P520" s="52" t="n">
        <v>73</v>
      </c>
      <c r="Q520" s="52" t="n">
        <v>100</v>
      </c>
      <c r="R520" s="52" t="n">
        <v>127</v>
      </c>
      <c r="S520" s="52"/>
      <c r="T520" s="53" t="s">
        <v>40</v>
      </c>
      <c r="U520" s="41"/>
    </row>
    <row r="521" customFormat="false" ht="12.75" hidden="false" customHeight="false" outlineLevel="0" collapsed="false">
      <c r="B521" s="42"/>
      <c r="C521" s="43"/>
      <c r="D521" s="44" t="s">
        <v>432</v>
      </c>
      <c r="E521" s="45" t="s">
        <v>433</v>
      </c>
      <c r="F521" s="45" t="s">
        <v>539</v>
      </c>
      <c r="G521" s="45" t="s">
        <v>546</v>
      </c>
      <c r="H521" s="45" t="s">
        <v>550</v>
      </c>
      <c r="I521" s="46" t="str">
        <f aca="false">H521&amp;" ("&amp;O521&amp;" cm³, "&amp;Q521&amp;" PS) "&amp;J521</f>
        <v>Civic 1.8i-VTEC (1798 cm³, 140 PS) 2005-2012</v>
      </c>
      <c r="J521" s="47" t="s">
        <v>551</v>
      </c>
      <c r="K521" s="48" t="s">
        <v>37</v>
      </c>
      <c r="L521" s="49" t="s">
        <v>110</v>
      </c>
      <c r="M521" s="50" t="n">
        <v>5</v>
      </c>
      <c r="N521" s="51" t="s">
        <v>39</v>
      </c>
      <c r="O521" s="52" t="n">
        <v>1798</v>
      </c>
      <c r="P521" s="104" t="n">
        <v>103</v>
      </c>
      <c r="Q521" s="104" t="n">
        <v>140</v>
      </c>
      <c r="R521" s="52" t="n">
        <v>174</v>
      </c>
      <c r="S521" s="52"/>
      <c r="T521" s="53" t="s">
        <v>40</v>
      </c>
      <c r="U521" s="41"/>
    </row>
    <row r="522" customFormat="false" ht="12.75" hidden="false" customHeight="false" outlineLevel="0" collapsed="false">
      <c r="B522" s="42"/>
      <c r="C522" s="43"/>
      <c r="D522" s="44" t="s">
        <v>432</v>
      </c>
      <c r="E522" s="45" t="s">
        <v>433</v>
      </c>
      <c r="F522" s="45" t="s">
        <v>539</v>
      </c>
      <c r="G522" s="45" t="s">
        <v>546</v>
      </c>
      <c r="H522" s="45" t="s">
        <v>552</v>
      </c>
      <c r="I522" s="46" t="str">
        <f aca="false">H522&amp;" ("&amp;O522&amp;" cm³, "&amp;Q522&amp;" PS) "&amp;J522</f>
        <v>Civic 2.2i-CDTi (2204 cm³, 140 PS) 2005-2012</v>
      </c>
      <c r="J522" s="47" t="s">
        <v>551</v>
      </c>
      <c r="K522" s="48" t="s">
        <v>37</v>
      </c>
      <c r="L522" s="49" t="s">
        <v>110</v>
      </c>
      <c r="M522" s="50" t="n">
        <v>5</v>
      </c>
      <c r="N522" s="51" t="s">
        <v>39</v>
      </c>
      <c r="O522" s="52" t="n">
        <v>2204</v>
      </c>
      <c r="P522" s="52" t="n">
        <v>103</v>
      </c>
      <c r="Q522" s="52" t="n">
        <v>140</v>
      </c>
      <c r="R522" s="52" t="n">
        <v>340</v>
      </c>
      <c r="S522" s="52"/>
      <c r="T522" s="53" t="s">
        <v>80</v>
      </c>
      <c r="U522" s="41"/>
    </row>
    <row r="523" customFormat="false" ht="12.75" hidden="false" customHeight="false" outlineLevel="0" collapsed="false">
      <c r="B523" s="42"/>
      <c r="C523" s="43"/>
      <c r="D523" s="68" t="s">
        <v>432</v>
      </c>
      <c r="E523" s="69" t="s">
        <v>433</v>
      </c>
      <c r="F523" s="69" t="s">
        <v>539</v>
      </c>
      <c r="G523" s="69" t="s">
        <v>553</v>
      </c>
      <c r="H523" s="69" t="s">
        <v>554</v>
      </c>
      <c r="I523" s="70" t="str">
        <f aca="false">H523&amp;" ("&amp;O523&amp;" cm³, "&amp;Q523&amp;" PS) "&amp;J523</f>
        <v>Civic 1.3i-DSi VTEC Hybrid (1339 cm³, 95 PS) 2006-2009</v>
      </c>
      <c r="J523" s="71" t="s">
        <v>555</v>
      </c>
      <c r="K523" s="72" t="s">
        <v>37</v>
      </c>
      <c r="L523" s="73" t="s">
        <v>38</v>
      </c>
      <c r="M523" s="78" t="n">
        <v>4</v>
      </c>
      <c r="N523" s="75" t="s">
        <v>556</v>
      </c>
      <c r="O523" s="76" t="n">
        <v>1339</v>
      </c>
      <c r="P523" s="76" t="n">
        <v>70</v>
      </c>
      <c r="Q523" s="76" t="n">
        <v>95</v>
      </c>
      <c r="R523" s="76" t="n">
        <v>123</v>
      </c>
      <c r="S523" s="76"/>
      <c r="T523" s="77" t="s">
        <v>295</v>
      </c>
      <c r="U523" s="41"/>
    </row>
    <row r="524" customFormat="false" ht="13.5" hidden="false" customHeight="false" outlineLevel="0" collapsed="false">
      <c r="B524" s="42"/>
      <c r="C524" s="43"/>
      <c r="D524" s="44" t="s">
        <v>432</v>
      </c>
      <c r="E524" s="45" t="s">
        <v>433</v>
      </c>
      <c r="F524" s="45" t="s">
        <v>539</v>
      </c>
      <c r="G524" s="45" t="s">
        <v>553</v>
      </c>
      <c r="H524" s="45" t="s">
        <v>557</v>
      </c>
      <c r="I524" s="46" t="str">
        <f aca="false">H524&amp;" ("&amp;O524&amp;" cm³, "&amp;Q524&amp;" PS) "&amp;J524</f>
        <v>Civic 1.3i-DSi VTEC IMA (1339 cm³, 110 PS) 2009-2012</v>
      </c>
      <c r="J524" s="47" t="s">
        <v>231</v>
      </c>
      <c r="K524" s="48" t="s">
        <v>37</v>
      </c>
      <c r="L524" s="49" t="s">
        <v>38</v>
      </c>
      <c r="M524" s="50" t="n">
        <v>4</v>
      </c>
      <c r="N524" s="51" t="s">
        <v>556</v>
      </c>
      <c r="O524" s="52" t="n">
        <v>1339</v>
      </c>
      <c r="P524" s="52" t="n">
        <v>81</v>
      </c>
      <c r="Q524" s="52" t="n">
        <v>110</v>
      </c>
      <c r="R524" s="52" t="n">
        <v>123</v>
      </c>
      <c r="S524" s="52"/>
      <c r="T524" s="53" t="s">
        <v>295</v>
      </c>
      <c r="U524" s="41"/>
    </row>
    <row r="525" customFormat="false" ht="12.75" hidden="false" customHeight="false" outlineLevel="0" collapsed="false">
      <c r="B525" s="54" t="s">
        <v>558</v>
      </c>
      <c r="C525" s="55" t="s">
        <v>559</v>
      </c>
      <c r="D525" s="56" t="s">
        <v>432</v>
      </c>
      <c r="E525" s="57" t="s">
        <v>433</v>
      </c>
      <c r="F525" s="57" t="s">
        <v>560</v>
      </c>
      <c r="G525" s="57" t="s">
        <v>561</v>
      </c>
      <c r="H525" s="80" t="s">
        <v>549</v>
      </c>
      <c r="I525" s="58" t="str">
        <f aca="false">H525&amp;" ("&amp;O525&amp;" cm³, "&amp;Q525&amp;" PS) "&amp;J525</f>
        <v>Civic 1.4 (1339 cm³, 100 PS) 2012-____</v>
      </c>
      <c r="J525" s="81" t="s">
        <v>562</v>
      </c>
      <c r="K525" s="60" t="s">
        <v>37</v>
      </c>
      <c r="L525" s="82" t="s">
        <v>110</v>
      </c>
      <c r="M525" s="83" t="n">
        <v>5</v>
      </c>
      <c r="N525" s="84" t="s">
        <v>39</v>
      </c>
      <c r="O525" s="85" t="n">
        <v>1339</v>
      </c>
      <c r="P525" s="85" t="n">
        <v>73</v>
      </c>
      <c r="Q525" s="85" t="n">
        <v>100</v>
      </c>
      <c r="R525" s="85" t="n">
        <v>127</v>
      </c>
      <c r="S525" s="85"/>
      <c r="T525" s="86" t="s">
        <v>40</v>
      </c>
      <c r="U525" s="41"/>
    </row>
    <row r="526" customFormat="false" ht="12.75" hidden="false" customHeight="false" outlineLevel="0" collapsed="false">
      <c r="B526" s="42"/>
      <c r="C526" s="43"/>
      <c r="D526" s="44" t="s">
        <v>432</v>
      </c>
      <c r="E526" s="45" t="s">
        <v>433</v>
      </c>
      <c r="F526" s="45" t="s">
        <v>560</v>
      </c>
      <c r="G526" s="45" t="s">
        <v>561</v>
      </c>
      <c r="H526" s="87" t="s">
        <v>563</v>
      </c>
      <c r="I526" s="46" t="str">
        <f aca="false">H526&amp;" ("&amp;O526&amp;" cm³, "&amp;Q526&amp;" PS) "&amp;J526</f>
        <v>Civic 1.8 (1799 cm³, 140 PS) 2012-____</v>
      </c>
      <c r="J526" s="47" t="s">
        <v>562</v>
      </c>
      <c r="K526" s="48" t="s">
        <v>37</v>
      </c>
      <c r="L526" s="89" t="s">
        <v>110</v>
      </c>
      <c r="M526" s="90" t="n">
        <v>5</v>
      </c>
      <c r="N526" s="91" t="s">
        <v>39</v>
      </c>
      <c r="O526" s="92" t="n">
        <v>1799</v>
      </c>
      <c r="P526" s="92" t="n">
        <v>104</v>
      </c>
      <c r="Q526" s="92" t="n">
        <v>140</v>
      </c>
      <c r="R526" s="92" t="n">
        <v>174</v>
      </c>
      <c r="S526" s="52"/>
      <c r="T526" s="93" t="s">
        <v>40</v>
      </c>
      <c r="U526" s="41"/>
    </row>
    <row r="527" customFormat="false" ht="12.75" hidden="false" customHeight="false" outlineLevel="0" collapsed="false">
      <c r="B527" s="42"/>
      <c r="C527" s="43"/>
      <c r="D527" s="44" t="s">
        <v>432</v>
      </c>
      <c r="E527" s="45" t="s">
        <v>433</v>
      </c>
      <c r="F527" s="45" t="s">
        <v>560</v>
      </c>
      <c r="G527" s="45" t="s">
        <v>561</v>
      </c>
      <c r="H527" s="87" t="s">
        <v>564</v>
      </c>
      <c r="I527" s="46" t="str">
        <f aca="false">H527&amp;" ("&amp;O527&amp;" cm³, "&amp;Q527&amp;" PS) "&amp;J527</f>
        <v>Civic 1.6 i-DTEC (1597 cm³, 120 PS) 2013-____</v>
      </c>
      <c r="J527" s="47" t="s">
        <v>369</v>
      </c>
      <c r="K527" s="48" t="s">
        <v>37</v>
      </c>
      <c r="L527" s="89" t="s">
        <v>110</v>
      </c>
      <c r="M527" s="90" t="n">
        <v>5</v>
      </c>
      <c r="N527" s="91" t="s">
        <v>39</v>
      </c>
      <c r="O527" s="92" t="n">
        <v>1597</v>
      </c>
      <c r="P527" s="92" t="n">
        <v>88</v>
      </c>
      <c r="Q527" s="92" t="n">
        <v>120</v>
      </c>
      <c r="R527" s="92" t="n">
        <v>300</v>
      </c>
      <c r="S527" s="92"/>
      <c r="T527" s="93" t="s">
        <v>80</v>
      </c>
      <c r="U527" s="41"/>
    </row>
    <row r="528" customFormat="false" ht="12.75" hidden="false" customHeight="false" outlineLevel="0" collapsed="false">
      <c r="B528" s="42"/>
      <c r="C528" s="43"/>
      <c r="D528" s="44" t="s">
        <v>432</v>
      </c>
      <c r="E528" s="45" t="s">
        <v>433</v>
      </c>
      <c r="F528" s="45" t="s">
        <v>560</v>
      </c>
      <c r="G528" s="45" t="s">
        <v>561</v>
      </c>
      <c r="H528" s="87" t="s">
        <v>565</v>
      </c>
      <c r="I528" s="46" t="str">
        <f aca="false">H528&amp;" ("&amp;O528&amp;" cm³, "&amp;Q528&amp;" PS) "&amp;J528</f>
        <v>Civic 2.2 i-DTEC (2199 cm³, 150 PS) 2012-2014</v>
      </c>
      <c r="J528" s="47" t="s">
        <v>566</v>
      </c>
      <c r="K528" s="48" t="s">
        <v>37</v>
      </c>
      <c r="L528" s="89" t="s">
        <v>110</v>
      </c>
      <c r="M528" s="90" t="n">
        <v>5</v>
      </c>
      <c r="N528" s="91" t="s">
        <v>39</v>
      </c>
      <c r="O528" s="92" t="n">
        <v>2199</v>
      </c>
      <c r="P528" s="92" t="n">
        <v>110</v>
      </c>
      <c r="Q528" s="92" t="n">
        <v>150</v>
      </c>
      <c r="R528" s="92" t="n">
        <v>350</v>
      </c>
      <c r="S528" s="92"/>
      <c r="T528" s="93" t="s">
        <v>80</v>
      </c>
      <c r="U528" s="41"/>
    </row>
    <row r="529" customFormat="false" ht="12.75" hidden="false" customHeight="false" outlineLevel="0" collapsed="false">
      <c r="B529" s="42"/>
      <c r="C529" s="43"/>
      <c r="D529" s="44" t="s">
        <v>432</v>
      </c>
      <c r="E529" s="45" t="s">
        <v>433</v>
      </c>
      <c r="F529" s="45" t="s">
        <v>560</v>
      </c>
      <c r="G529" s="45" t="s">
        <v>561</v>
      </c>
      <c r="H529" s="87" t="s">
        <v>543</v>
      </c>
      <c r="I529" s="46" t="str">
        <f aca="false">H529&amp;" ("&amp;O529&amp;" cm³, "&amp;Q529&amp;" PS) "&amp;J529</f>
        <v>Civic Type R (1996 cm³, 310 PS) 2015-____</v>
      </c>
      <c r="J529" s="105" t="s">
        <v>286</v>
      </c>
      <c r="K529" s="48" t="s">
        <v>37</v>
      </c>
      <c r="L529" s="89" t="s">
        <v>110</v>
      </c>
      <c r="M529" s="90" t="n">
        <v>5</v>
      </c>
      <c r="N529" s="91" t="s">
        <v>39</v>
      </c>
      <c r="O529" s="92" t="n">
        <v>1996</v>
      </c>
      <c r="P529" s="92" t="n">
        <v>228</v>
      </c>
      <c r="Q529" s="92" t="n">
        <v>310</v>
      </c>
      <c r="R529" s="92" t="n">
        <v>400</v>
      </c>
      <c r="S529" s="92"/>
      <c r="T529" s="93" t="s">
        <v>40</v>
      </c>
      <c r="U529" s="41"/>
    </row>
    <row r="530" customFormat="false" ht="12.75" hidden="false" customHeight="false" outlineLevel="0" collapsed="false">
      <c r="B530" s="42"/>
      <c r="C530" s="43"/>
      <c r="D530" s="106" t="s">
        <v>432</v>
      </c>
      <c r="E530" s="107" t="s">
        <v>433</v>
      </c>
      <c r="F530" s="107" t="s">
        <v>560</v>
      </c>
      <c r="G530" s="107" t="s">
        <v>567</v>
      </c>
      <c r="H530" s="108" t="s">
        <v>568</v>
      </c>
      <c r="I530" s="109" t="str">
        <f aca="false">H530&amp;" ("&amp;O530&amp;" cm³, "&amp;Q530&amp;" PS) "&amp;J530</f>
        <v>Civic Limousine 1.8 (1798 cm³, 140 PS) 2014-____</v>
      </c>
      <c r="J530" s="110" t="s">
        <v>385</v>
      </c>
      <c r="K530" s="111" t="s">
        <v>37</v>
      </c>
      <c r="L530" s="112" t="s">
        <v>38</v>
      </c>
      <c r="M530" s="113" t="n">
        <v>4</v>
      </c>
      <c r="N530" s="114" t="s">
        <v>39</v>
      </c>
      <c r="O530" s="115" t="n">
        <v>1798</v>
      </c>
      <c r="P530" s="115" t="n">
        <v>104</v>
      </c>
      <c r="Q530" s="115" t="n">
        <v>140</v>
      </c>
      <c r="R530" s="115" t="n">
        <v>174</v>
      </c>
      <c r="S530" s="115"/>
      <c r="T530" s="116" t="s">
        <v>40</v>
      </c>
      <c r="U530" s="41"/>
    </row>
    <row r="531" customFormat="false" ht="12.75" hidden="false" customHeight="false" outlineLevel="0" collapsed="false">
      <c r="B531" s="42"/>
      <c r="C531" s="43"/>
      <c r="D531" s="68" t="s">
        <v>432</v>
      </c>
      <c r="E531" s="69" t="s">
        <v>433</v>
      </c>
      <c r="F531" s="69" t="s">
        <v>560</v>
      </c>
      <c r="G531" s="69" t="s">
        <v>569</v>
      </c>
      <c r="H531" s="94" t="s">
        <v>570</v>
      </c>
      <c r="I531" s="70" t="str">
        <f aca="false">H531&amp;" ("&amp;O531&amp;" cm³, "&amp;Q531&amp;" PS) "&amp;J531</f>
        <v>Civic Tourer 1.8 (1799 cm³, 140 PS) 2014-____</v>
      </c>
      <c r="J531" s="117" t="s">
        <v>385</v>
      </c>
      <c r="K531" s="72" t="s">
        <v>37</v>
      </c>
      <c r="L531" s="96" t="s">
        <v>86</v>
      </c>
      <c r="M531" s="97" t="n">
        <v>5</v>
      </c>
      <c r="N531" s="98" t="s">
        <v>39</v>
      </c>
      <c r="O531" s="99" t="n">
        <v>1799</v>
      </c>
      <c r="P531" s="99" t="n">
        <v>104</v>
      </c>
      <c r="Q531" s="99" t="n">
        <v>140</v>
      </c>
      <c r="R531" s="99" t="n">
        <v>174</v>
      </c>
      <c r="S531" s="99"/>
      <c r="T531" s="100" t="s">
        <v>40</v>
      </c>
      <c r="U531" s="41"/>
    </row>
    <row r="532" customFormat="false" ht="13.5" hidden="false" customHeight="false" outlineLevel="0" collapsed="false">
      <c r="B532" s="42"/>
      <c r="C532" s="43"/>
      <c r="D532" s="44" t="s">
        <v>432</v>
      </c>
      <c r="E532" s="45" t="s">
        <v>433</v>
      </c>
      <c r="F532" s="45" t="s">
        <v>560</v>
      </c>
      <c r="G532" s="45" t="s">
        <v>569</v>
      </c>
      <c r="H532" s="87" t="s">
        <v>571</v>
      </c>
      <c r="I532" s="46" t="str">
        <f aca="false">H532&amp;" ("&amp;O532&amp;" cm³, "&amp;Q532&amp;" PS) "&amp;J532</f>
        <v>Civic Tourer 1.6 i-DTEC (1597 cm³, 120 PS) 2014-____</v>
      </c>
      <c r="J532" s="105" t="s">
        <v>385</v>
      </c>
      <c r="K532" s="48" t="s">
        <v>37</v>
      </c>
      <c r="L532" s="89" t="s">
        <v>86</v>
      </c>
      <c r="M532" s="90" t="n">
        <v>5</v>
      </c>
      <c r="N532" s="91" t="s">
        <v>39</v>
      </c>
      <c r="O532" s="92" t="n">
        <v>1597</v>
      </c>
      <c r="P532" s="92" t="n">
        <v>88</v>
      </c>
      <c r="Q532" s="92" t="n">
        <v>120</v>
      </c>
      <c r="R532" s="92" t="n">
        <v>300</v>
      </c>
      <c r="S532" s="92"/>
      <c r="T532" s="93" t="s">
        <v>80</v>
      </c>
      <c r="U532" s="41"/>
    </row>
    <row r="533" s="1" customFormat="true" ht="13.5" hidden="false" customHeight="false" outlineLevel="0" collapsed="false">
      <c r="B533" s="103"/>
      <c r="C533" s="103"/>
      <c r="D533" s="103"/>
      <c r="E533" s="103"/>
      <c r="F533" s="103"/>
      <c r="G533" s="103"/>
      <c r="H533" s="103"/>
      <c r="I533" s="103"/>
      <c r="J533" s="103"/>
      <c r="K533" s="103"/>
      <c r="L533" s="103"/>
      <c r="M533" s="103"/>
      <c r="N533" s="103"/>
      <c r="O533" s="103"/>
      <c r="P533" s="103"/>
      <c r="Q533" s="103"/>
      <c r="R533" s="103"/>
      <c r="S533" s="103"/>
      <c r="T533" s="103"/>
    </row>
    <row r="534" s="1" customFormat="true" ht="26.25" hidden="false" customHeight="false" outlineLevel="0" collapsed="false">
      <c r="B534" s="26"/>
      <c r="C534" s="24"/>
      <c r="D534" s="27" t="s">
        <v>572</v>
      </c>
      <c r="E534" s="27"/>
      <c r="F534" s="27"/>
      <c r="G534" s="27"/>
      <c r="H534" s="27"/>
      <c r="I534" s="27"/>
      <c r="J534" s="27"/>
      <c r="K534" s="27"/>
      <c r="L534" s="27"/>
      <c r="M534" s="27"/>
      <c r="N534" s="27"/>
      <c r="O534" s="27"/>
      <c r="P534" s="27"/>
      <c r="Q534" s="27"/>
      <c r="R534" s="27"/>
      <c r="S534" s="27"/>
      <c r="T534" s="27"/>
    </row>
    <row r="535" s="1" customFormat="true" ht="13.5" hidden="false" customHeight="false" outlineLevel="0" collapsed="false">
      <c r="B535" s="24"/>
      <c r="C535" s="24"/>
      <c r="D535" s="28"/>
      <c r="E535" s="28"/>
      <c r="F535" s="28"/>
      <c r="G535" s="28"/>
      <c r="H535" s="28"/>
      <c r="I535" s="28"/>
      <c r="J535" s="28"/>
      <c r="K535" s="28"/>
      <c r="L535" s="28"/>
      <c r="M535" s="28"/>
      <c r="N535" s="28"/>
      <c r="O535" s="28"/>
      <c r="P535" s="28"/>
      <c r="Q535" s="28"/>
      <c r="R535" s="28"/>
      <c r="S535" s="28"/>
      <c r="T535" s="28"/>
    </row>
    <row r="536" customFormat="false" ht="13.5" hidden="false" customHeight="false" outlineLevel="0" collapsed="false">
      <c r="B536" s="29" t="s">
        <v>573</v>
      </c>
      <c r="C536" s="30" t="s">
        <v>559</v>
      </c>
      <c r="D536" s="31" t="s">
        <v>574</v>
      </c>
      <c r="E536" s="32" t="s">
        <v>575</v>
      </c>
      <c r="F536" s="32" t="s">
        <v>576</v>
      </c>
      <c r="G536" s="32" t="s">
        <v>577</v>
      </c>
      <c r="H536" s="118" t="s">
        <v>578</v>
      </c>
      <c r="I536" s="119" t="str">
        <f aca="false">H536&amp;" ("&amp;O536&amp;" cm³, "&amp;Q536&amp;" PS) "&amp;J536</f>
        <v>Golf 1.2 TSI BMT (1197 cm³, 85 PS) 2012-2017</v>
      </c>
      <c r="J536" s="120" t="s">
        <v>579</v>
      </c>
      <c r="K536" s="35" t="s">
        <v>37</v>
      </c>
      <c r="L536" s="121" t="s">
        <v>110</v>
      </c>
      <c r="M536" s="122" t="n">
        <v>3</v>
      </c>
      <c r="N536" s="123" t="s">
        <v>39</v>
      </c>
      <c r="O536" s="124" t="n">
        <v>1197</v>
      </c>
      <c r="P536" s="124" t="n">
        <v>63</v>
      </c>
      <c r="Q536" s="124" t="n">
        <v>85</v>
      </c>
      <c r="R536" s="124" t="n">
        <v>160</v>
      </c>
      <c r="S536" s="124"/>
      <c r="T536" s="125" t="s">
        <v>40</v>
      </c>
      <c r="U536" s="41"/>
    </row>
    <row r="537" customFormat="false" ht="12.75" hidden="false" customHeight="false" outlineLevel="0" collapsed="false">
      <c r="B537" s="42"/>
      <c r="C537" s="43"/>
      <c r="D537" s="44" t="s">
        <v>574</v>
      </c>
      <c r="E537" s="45" t="s">
        <v>575</v>
      </c>
      <c r="F537" s="45" t="s">
        <v>576</v>
      </c>
      <c r="G537" s="45" t="s">
        <v>577</v>
      </c>
      <c r="H537" s="87" t="s">
        <v>578</v>
      </c>
      <c r="I537" s="126" t="str">
        <f aca="false">H537&amp;" ("&amp;O537&amp;" cm³, "&amp;Q537&amp;" PS) "&amp;J537</f>
        <v>Golf 1.2 TSI BMT (1197 cm³, 105 PS) 2012-2014</v>
      </c>
      <c r="J537" s="105" t="s">
        <v>566</v>
      </c>
      <c r="K537" s="48" t="s">
        <v>37</v>
      </c>
      <c r="L537" s="89" t="s">
        <v>110</v>
      </c>
      <c r="M537" s="90" t="n">
        <v>3</v>
      </c>
      <c r="N537" s="91" t="s">
        <v>39</v>
      </c>
      <c r="O537" s="92" t="n">
        <v>1197</v>
      </c>
      <c r="P537" s="92" t="n">
        <v>77</v>
      </c>
      <c r="Q537" s="92" t="n">
        <v>105</v>
      </c>
      <c r="R537" s="92" t="n">
        <v>175</v>
      </c>
      <c r="S537" s="92"/>
      <c r="T537" s="93" t="s">
        <v>40</v>
      </c>
      <c r="U537" s="41"/>
    </row>
    <row r="538" customFormat="false" ht="12.75" hidden="false" customHeight="false" outlineLevel="0" collapsed="false">
      <c r="B538" s="42"/>
      <c r="C538" s="43"/>
      <c r="D538" s="44" t="s">
        <v>574</v>
      </c>
      <c r="E538" s="45" t="s">
        <v>575</v>
      </c>
      <c r="F538" s="45" t="s">
        <v>576</v>
      </c>
      <c r="G538" s="45" t="s">
        <v>577</v>
      </c>
      <c r="H538" s="87" t="s">
        <v>578</v>
      </c>
      <c r="I538" s="126" t="str">
        <f aca="false">H538&amp;" ("&amp;O538&amp;" cm³, "&amp;Q538&amp;" PS) "&amp;J538</f>
        <v>Golf 1.2 TSI BMT (1197 cm³, 110 PS) 2014-2017</v>
      </c>
      <c r="J538" s="105" t="s">
        <v>580</v>
      </c>
      <c r="K538" s="48" t="s">
        <v>37</v>
      </c>
      <c r="L538" s="89" t="s">
        <v>110</v>
      </c>
      <c r="M538" s="90" t="n">
        <v>3</v>
      </c>
      <c r="N538" s="91" t="s">
        <v>39</v>
      </c>
      <c r="O538" s="92" t="n">
        <v>1197</v>
      </c>
      <c r="P538" s="92" t="n">
        <v>81</v>
      </c>
      <c r="Q538" s="92" t="n">
        <v>110</v>
      </c>
      <c r="R538" s="92" t="n">
        <v>175</v>
      </c>
      <c r="S538" s="92"/>
      <c r="T538" s="93" t="s">
        <v>40</v>
      </c>
      <c r="U538" s="41"/>
    </row>
    <row r="539" customFormat="false" ht="12.75" hidden="false" customHeight="false" outlineLevel="0" collapsed="false">
      <c r="B539" s="42"/>
      <c r="C539" s="43"/>
      <c r="D539" s="44" t="s">
        <v>574</v>
      </c>
      <c r="E539" s="45" t="s">
        <v>575</v>
      </c>
      <c r="F539" s="45" t="s">
        <v>576</v>
      </c>
      <c r="G539" s="45" t="s">
        <v>577</v>
      </c>
      <c r="H539" s="87" t="s">
        <v>581</v>
      </c>
      <c r="I539" s="126" t="str">
        <f aca="false">H539&amp;" ("&amp;O539&amp;" cm³, "&amp;Q539&amp;" PS) "&amp;J539</f>
        <v>Golf 1.0 TSI BlueMotion (999 cm³, 115 PS) 2015-2017</v>
      </c>
      <c r="J539" s="105" t="s">
        <v>582</v>
      </c>
      <c r="K539" s="48" t="s">
        <v>37</v>
      </c>
      <c r="L539" s="89" t="s">
        <v>110</v>
      </c>
      <c r="M539" s="90" t="n">
        <v>3</v>
      </c>
      <c r="N539" s="91" t="s">
        <v>287</v>
      </c>
      <c r="O539" s="92" t="n">
        <v>999</v>
      </c>
      <c r="P539" s="92" t="n">
        <v>85</v>
      </c>
      <c r="Q539" s="92" t="n">
        <v>115</v>
      </c>
      <c r="R539" s="92" t="n">
        <v>200</v>
      </c>
      <c r="S539" s="92"/>
      <c r="T539" s="93" t="s">
        <v>40</v>
      </c>
      <c r="U539" s="41"/>
    </row>
    <row r="540" customFormat="false" ht="12.75" hidden="false" customHeight="false" outlineLevel="0" collapsed="false">
      <c r="B540" s="42"/>
      <c r="C540" s="43"/>
      <c r="D540" s="44" t="s">
        <v>574</v>
      </c>
      <c r="E540" s="45" t="s">
        <v>575</v>
      </c>
      <c r="F540" s="45" t="s">
        <v>576</v>
      </c>
      <c r="G540" s="45" t="s">
        <v>577</v>
      </c>
      <c r="H540" s="87" t="s">
        <v>583</v>
      </c>
      <c r="I540" s="126" t="str">
        <f aca="false">H540&amp;" ("&amp;O540&amp;" cm³, "&amp;Q540&amp;" PS) "&amp;J540</f>
        <v>Golf 1.0 TSI BMT (999 cm³, 85 PS) 2017-____</v>
      </c>
      <c r="J540" s="88" t="s">
        <v>584</v>
      </c>
      <c r="K540" s="48" t="s">
        <v>37</v>
      </c>
      <c r="L540" s="89" t="s">
        <v>110</v>
      </c>
      <c r="M540" s="90" t="n">
        <v>3</v>
      </c>
      <c r="N540" s="91" t="s">
        <v>287</v>
      </c>
      <c r="O540" s="92" t="n">
        <v>999</v>
      </c>
      <c r="P540" s="92" t="n">
        <v>63</v>
      </c>
      <c r="Q540" s="92" t="n">
        <v>85</v>
      </c>
      <c r="R540" s="92" t="n">
        <v>175</v>
      </c>
      <c r="S540" s="92"/>
      <c r="T540" s="93" t="s">
        <v>40</v>
      </c>
      <c r="U540" s="41"/>
    </row>
    <row r="541" customFormat="false" ht="12.75" hidden="false" customHeight="false" outlineLevel="0" collapsed="false">
      <c r="B541" s="42"/>
      <c r="C541" s="43"/>
      <c r="D541" s="44" t="s">
        <v>574</v>
      </c>
      <c r="E541" s="45" t="s">
        <v>575</v>
      </c>
      <c r="F541" s="45" t="s">
        <v>576</v>
      </c>
      <c r="G541" s="45" t="s">
        <v>577</v>
      </c>
      <c r="H541" s="87" t="s">
        <v>583</v>
      </c>
      <c r="I541" s="126" t="str">
        <f aca="false">H541&amp;" ("&amp;O541&amp;" cm³, "&amp;Q541&amp;" PS) "&amp;J541</f>
        <v>Golf 1.0 TSI BMT (999 cm³, 110 PS) 2017-____</v>
      </c>
      <c r="J541" s="88" t="s">
        <v>584</v>
      </c>
      <c r="K541" s="48" t="s">
        <v>37</v>
      </c>
      <c r="L541" s="89" t="s">
        <v>110</v>
      </c>
      <c r="M541" s="90" t="n">
        <v>3</v>
      </c>
      <c r="N541" s="91" t="s">
        <v>287</v>
      </c>
      <c r="O541" s="92" t="n">
        <v>999</v>
      </c>
      <c r="P541" s="92" t="n">
        <v>81</v>
      </c>
      <c r="Q541" s="92" t="n">
        <v>110</v>
      </c>
      <c r="R541" s="92" t="n">
        <v>200</v>
      </c>
      <c r="S541" s="92"/>
      <c r="T541" s="93" t="s">
        <v>40</v>
      </c>
      <c r="U541" s="41"/>
    </row>
    <row r="542" customFormat="false" ht="12.75" hidden="false" customHeight="false" outlineLevel="0" collapsed="false">
      <c r="B542" s="42"/>
      <c r="C542" s="43"/>
      <c r="D542" s="44" t="s">
        <v>574</v>
      </c>
      <c r="E542" s="45" t="s">
        <v>575</v>
      </c>
      <c r="F542" s="45" t="s">
        <v>576</v>
      </c>
      <c r="G542" s="45" t="s">
        <v>577</v>
      </c>
      <c r="H542" s="87" t="s">
        <v>585</v>
      </c>
      <c r="I542" s="126" t="str">
        <f aca="false">H542&amp;" ("&amp;O542&amp;" cm³, "&amp;Q542&amp;" PS) "&amp;J542</f>
        <v>Golf 1.4 TSI BMT (1395 cm³, 122 PS) 2012-2014</v>
      </c>
      <c r="J542" s="105" t="s">
        <v>566</v>
      </c>
      <c r="K542" s="48" t="s">
        <v>37</v>
      </c>
      <c r="L542" s="89" t="s">
        <v>110</v>
      </c>
      <c r="M542" s="90" t="n">
        <v>3</v>
      </c>
      <c r="N542" s="91" t="s">
        <v>39</v>
      </c>
      <c r="O542" s="92" t="n">
        <v>1395</v>
      </c>
      <c r="P542" s="92" t="n">
        <v>90</v>
      </c>
      <c r="Q542" s="92" t="n">
        <v>122</v>
      </c>
      <c r="R542" s="92" t="n">
        <v>200</v>
      </c>
      <c r="S542" s="92"/>
      <c r="T542" s="93" t="s">
        <v>40</v>
      </c>
      <c r="U542" s="41"/>
    </row>
    <row r="543" customFormat="false" ht="12.75" hidden="false" customHeight="false" outlineLevel="0" collapsed="false">
      <c r="B543" s="42"/>
      <c r="C543" s="43"/>
      <c r="D543" s="44" t="s">
        <v>574</v>
      </c>
      <c r="E543" s="45" t="s">
        <v>575</v>
      </c>
      <c r="F543" s="45" t="s">
        <v>576</v>
      </c>
      <c r="G543" s="45" t="s">
        <v>577</v>
      </c>
      <c r="H543" s="87" t="s">
        <v>585</v>
      </c>
      <c r="I543" s="126" t="str">
        <f aca="false">H543&amp;" ("&amp;O543&amp;" cm³, "&amp;Q543&amp;" PS) "&amp;J543</f>
        <v>Golf 1.4 TSI BMT (1395 cm³, 125 PS) 2014-2017</v>
      </c>
      <c r="J543" s="105" t="s">
        <v>580</v>
      </c>
      <c r="K543" s="48" t="s">
        <v>37</v>
      </c>
      <c r="L543" s="89" t="s">
        <v>110</v>
      </c>
      <c r="M543" s="90" t="n">
        <v>3</v>
      </c>
      <c r="N543" s="91" t="s">
        <v>39</v>
      </c>
      <c r="O543" s="92" t="n">
        <v>1395</v>
      </c>
      <c r="P543" s="92" t="n">
        <v>92</v>
      </c>
      <c r="Q543" s="92" t="n">
        <v>125</v>
      </c>
      <c r="R543" s="92" t="n">
        <v>200</v>
      </c>
      <c r="S543" s="92"/>
      <c r="T543" s="93" t="s">
        <v>40</v>
      </c>
      <c r="U543" s="41"/>
    </row>
    <row r="544" customFormat="false" ht="12.75" hidden="false" customHeight="false" outlineLevel="0" collapsed="false">
      <c r="B544" s="42"/>
      <c r="C544" s="43"/>
      <c r="D544" s="44" t="s">
        <v>574</v>
      </c>
      <c r="E544" s="45" t="s">
        <v>575</v>
      </c>
      <c r="F544" s="45" t="s">
        <v>576</v>
      </c>
      <c r="G544" s="45" t="s">
        <v>577</v>
      </c>
      <c r="H544" s="87" t="s">
        <v>585</v>
      </c>
      <c r="I544" s="126" t="str">
        <f aca="false">H544&amp;" ("&amp;O544&amp;" cm³, "&amp;Q544&amp;" PS) "&amp;J544</f>
        <v>Golf 1.4 TSI BMT (1395 cm³, 125 PS) 2017-____</v>
      </c>
      <c r="J544" s="88" t="s">
        <v>584</v>
      </c>
      <c r="K544" s="48" t="s">
        <v>37</v>
      </c>
      <c r="L544" s="89" t="s">
        <v>110</v>
      </c>
      <c r="M544" s="90" t="n">
        <v>3</v>
      </c>
      <c r="N544" s="91" t="s">
        <v>39</v>
      </c>
      <c r="O544" s="92" t="n">
        <v>1395</v>
      </c>
      <c r="P544" s="92" t="n">
        <v>92</v>
      </c>
      <c r="Q544" s="92" t="n">
        <v>125</v>
      </c>
      <c r="R544" s="92" t="n">
        <v>200</v>
      </c>
      <c r="S544" s="92"/>
      <c r="T544" s="93" t="s">
        <v>40</v>
      </c>
      <c r="U544" s="41"/>
    </row>
    <row r="545" customFormat="false" ht="12.75" hidden="false" customHeight="false" outlineLevel="0" collapsed="false">
      <c r="B545" s="42"/>
      <c r="C545" s="43"/>
      <c r="D545" s="44" t="s">
        <v>574</v>
      </c>
      <c r="E545" s="45" t="s">
        <v>575</v>
      </c>
      <c r="F545" s="45" t="s">
        <v>576</v>
      </c>
      <c r="G545" s="45" t="s">
        <v>577</v>
      </c>
      <c r="H545" s="87" t="s">
        <v>585</v>
      </c>
      <c r="I545" s="126" t="str">
        <f aca="false">H545&amp;" ("&amp;O545&amp;" cm³, "&amp;Q545&amp;" PS) "&amp;J545</f>
        <v>Golf 1.4 TSI BMT (1395 cm³, 140 PS) 2012-2014</v>
      </c>
      <c r="J545" s="105" t="s">
        <v>566</v>
      </c>
      <c r="K545" s="48" t="s">
        <v>37</v>
      </c>
      <c r="L545" s="89" t="s">
        <v>110</v>
      </c>
      <c r="M545" s="90" t="n">
        <v>3</v>
      </c>
      <c r="N545" s="91" t="s">
        <v>39</v>
      </c>
      <c r="O545" s="92" t="n">
        <v>1395</v>
      </c>
      <c r="P545" s="92" t="n">
        <v>103</v>
      </c>
      <c r="Q545" s="92" t="n">
        <v>140</v>
      </c>
      <c r="R545" s="92" t="n">
        <v>250</v>
      </c>
      <c r="S545" s="92"/>
      <c r="T545" s="93" t="s">
        <v>40</v>
      </c>
      <c r="U545" s="41"/>
    </row>
    <row r="546" customFormat="false" ht="12.75" hidden="false" customHeight="false" outlineLevel="0" collapsed="false">
      <c r="B546" s="42"/>
      <c r="C546" s="43"/>
      <c r="D546" s="44" t="s">
        <v>574</v>
      </c>
      <c r="E546" s="45" t="s">
        <v>575</v>
      </c>
      <c r="F546" s="45" t="s">
        <v>576</v>
      </c>
      <c r="G546" s="45" t="s">
        <v>577</v>
      </c>
      <c r="H546" s="87" t="s">
        <v>585</v>
      </c>
      <c r="I546" s="126" t="str">
        <f aca="false">H546&amp;" ("&amp;O546&amp;" cm³, "&amp;Q546&amp;" PS) "&amp;J546</f>
        <v>Golf 1.4 TSI BMT (1395 cm³, 150 PS) 2014-2017</v>
      </c>
      <c r="J546" s="105" t="s">
        <v>580</v>
      </c>
      <c r="K546" s="48" t="s">
        <v>37</v>
      </c>
      <c r="L546" s="89" t="s">
        <v>110</v>
      </c>
      <c r="M546" s="90" t="n">
        <v>3</v>
      </c>
      <c r="N546" s="91" t="s">
        <v>39</v>
      </c>
      <c r="O546" s="92" t="n">
        <v>1395</v>
      </c>
      <c r="P546" s="92" t="n">
        <v>110</v>
      </c>
      <c r="Q546" s="92" t="n">
        <v>150</v>
      </c>
      <c r="R546" s="92" t="n">
        <v>250</v>
      </c>
      <c r="S546" s="92"/>
      <c r="T546" s="93" t="s">
        <v>40</v>
      </c>
      <c r="U546" s="41"/>
    </row>
    <row r="547" customFormat="false" ht="12.75" hidden="false" customHeight="false" outlineLevel="0" collapsed="false">
      <c r="B547" s="42"/>
      <c r="C547" s="43"/>
      <c r="D547" s="44" t="s">
        <v>574</v>
      </c>
      <c r="E547" s="45" t="s">
        <v>575</v>
      </c>
      <c r="F547" s="45" t="s">
        <v>576</v>
      </c>
      <c r="G547" s="45" t="s">
        <v>577</v>
      </c>
      <c r="H547" s="87" t="s">
        <v>585</v>
      </c>
      <c r="I547" s="126" t="str">
        <f aca="false">H547&amp;" ("&amp;O547&amp;" cm³, "&amp;Q547&amp;" PS) "&amp;J547</f>
        <v>Golf 1.4 TSI BMT (1395 cm³, 150 PS) 2017-____</v>
      </c>
      <c r="J547" s="88" t="s">
        <v>584</v>
      </c>
      <c r="K547" s="48" t="s">
        <v>37</v>
      </c>
      <c r="L547" s="89" t="s">
        <v>110</v>
      </c>
      <c r="M547" s="90" t="n">
        <v>3</v>
      </c>
      <c r="N547" s="91" t="s">
        <v>39</v>
      </c>
      <c r="O547" s="92" t="n">
        <v>1395</v>
      </c>
      <c r="P547" s="92" t="n">
        <v>110</v>
      </c>
      <c r="Q547" s="92" t="n">
        <v>150</v>
      </c>
      <c r="R547" s="92" t="n">
        <v>250</v>
      </c>
      <c r="S547" s="92"/>
      <c r="T547" s="93" t="s">
        <v>40</v>
      </c>
      <c r="U547" s="41"/>
    </row>
    <row r="548" customFormat="false" ht="12.75" hidden="false" customHeight="false" outlineLevel="0" collapsed="false">
      <c r="B548" s="42"/>
      <c r="C548" s="43"/>
      <c r="D548" s="44" t="s">
        <v>574</v>
      </c>
      <c r="E548" s="45" t="s">
        <v>575</v>
      </c>
      <c r="F548" s="45" t="s">
        <v>576</v>
      </c>
      <c r="G548" s="45" t="s">
        <v>577</v>
      </c>
      <c r="H548" s="87" t="s">
        <v>586</v>
      </c>
      <c r="I548" s="126" t="str">
        <f aca="false">H548&amp;" ("&amp;O548&amp;" cm³, "&amp;Q548&amp;" PS) "&amp;J548</f>
        <v>Golf 1.6 TDI BMT (1598 cm³, 105 PS) 2012-2014</v>
      </c>
      <c r="J548" s="105" t="s">
        <v>566</v>
      </c>
      <c r="K548" s="48" t="s">
        <v>37</v>
      </c>
      <c r="L548" s="89" t="s">
        <v>110</v>
      </c>
      <c r="M548" s="90" t="n">
        <v>3</v>
      </c>
      <c r="N548" s="91" t="s">
        <v>39</v>
      </c>
      <c r="O548" s="92" t="n">
        <v>1598</v>
      </c>
      <c r="P548" s="92" t="n">
        <v>77</v>
      </c>
      <c r="Q548" s="92" t="n">
        <v>105</v>
      </c>
      <c r="R548" s="92" t="n">
        <v>250</v>
      </c>
      <c r="S548" s="92"/>
      <c r="T548" s="93" t="s">
        <v>80</v>
      </c>
      <c r="U548" s="41"/>
    </row>
    <row r="549" customFormat="false" ht="12.75" hidden="false" customHeight="false" outlineLevel="0" collapsed="false">
      <c r="B549" s="42"/>
      <c r="C549" s="43"/>
      <c r="D549" s="44" t="s">
        <v>574</v>
      </c>
      <c r="E549" s="45" t="s">
        <v>575</v>
      </c>
      <c r="F549" s="45" t="s">
        <v>576</v>
      </c>
      <c r="G549" s="45" t="s">
        <v>577</v>
      </c>
      <c r="H549" s="87" t="s">
        <v>586</v>
      </c>
      <c r="I549" s="46" t="str">
        <f aca="false">H549&amp;" ("&amp;O549&amp;" cm³, "&amp;Q549&amp;" PS) "&amp;J549</f>
        <v>Golf 1.6 TDI BMT (1598 cm³, 110 PS) 2014-2017</v>
      </c>
      <c r="J549" s="105" t="s">
        <v>580</v>
      </c>
      <c r="K549" s="48" t="s">
        <v>37</v>
      </c>
      <c r="L549" s="89" t="s">
        <v>110</v>
      </c>
      <c r="M549" s="90" t="n">
        <v>3</v>
      </c>
      <c r="N549" s="91" t="s">
        <v>39</v>
      </c>
      <c r="O549" s="92" t="n">
        <v>1598</v>
      </c>
      <c r="P549" s="92" t="n">
        <v>81</v>
      </c>
      <c r="Q549" s="92" t="n">
        <v>110</v>
      </c>
      <c r="R549" s="92" t="n">
        <v>250</v>
      </c>
      <c r="S549" s="92"/>
      <c r="T549" s="93" t="s">
        <v>80</v>
      </c>
      <c r="U549" s="41"/>
    </row>
    <row r="550" customFormat="false" ht="12.75" hidden="false" customHeight="false" outlineLevel="0" collapsed="false">
      <c r="B550" s="42"/>
      <c r="C550" s="43"/>
      <c r="D550" s="44" t="s">
        <v>574</v>
      </c>
      <c r="E550" s="45" t="s">
        <v>575</v>
      </c>
      <c r="F550" s="45" t="s">
        <v>576</v>
      </c>
      <c r="G550" s="45" t="s">
        <v>577</v>
      </c>
      <c r="H550" s="87" t="s">
        <v>587</v>
      </c>
      <c r="I550" s="46" t="str">
        <f aca="false">H550&amp;" ("&amp;O550&amp;" cm³, "&amp;Q550&amp;" PS) "&amp;J550</f>
        <v>Golf 1.6 BlueTDI (1598 cm³, 110 PS) 2013-2014</v>
      </c>
      <c r="J550" s="105" t="s">
        <v>588</v>
      </c>
      <c r="K550" s="48" t="s">
        <v>37</v>
      </c>
      <c r="L550" s="89" t="s">
        <v>110</v>
      </c>
      <c r="M550" s="90" t="n">
        <v>3</v>
      </c>
      <c r="N550" s="91" t="s">
        <v>39</v>
      </c>
      <c r="O550" s="92" t="n">
        <v>1598</v>
      </c>
      <c r="P550" s="92" t="n">
        <v>81</v>
      </c>
      <c r="Q550" s="92" t="n">
        <v>110</v>
      </c>
      <c r="R550" s="92" t="n">
        <v>250</v>
      </c>
      <c r="S550" s="92"/>
      <c r="T550" s="93" t="s">
        <v>80</v>
      </c>
      <c r="U550" s="41"/>
    </row>
    <row r="551" customFormat="false" ht="12.75" hidden="false" customHeight="false" outlineLevel="0" collapsed="false">
      <c r="B551" s="42"/>
      <c r="C551" s="43"/>
      <c r="D551" s="44" t="s">
        <v>574</v>
      </c>
      <c r="E551" s="45" t="s">
        <v>575</v>
      </c>
      <c r="F551" s="45" t="s">
        <v>576</v>
      </c>
      <c r="G551" s="45" t="s">
        <v>577</v>
      </c>
      <c r="H551" s="87" t="s">
        <v>589</v>
      </c>
      <c r="I551" s="46" t="str">
        <f aca="false">H551&amp;" ("&amp;O551&amp;" cm³, "&amp;Q551&amp;" PS) "&amp;J551</f>
        <v>Golf 1.6 TDI BlueMotion (1598 cm³, 110 PS) 2013-2017</v>
      </c>
      <c r="J551" s="105" t="s">
        <v>590</v>
      </c>
      <c r="K551" s="48" t="s">
        <v>37</v>
      </c>
      <c r="L551" s="89" t="s">
        <v>110</v>
      </c>
      <c r="M551" s="90" t="n">
        <v>3</v>
      </c>
      <c r="N551" s="91" t="s">
        <v>39</v>
      </c>
      <c r="O551" s="92" t="n">
        <v>1598</v>
      </c>
      <c r="P551" s="92" t="n">
        <v>81</v>
      </c>
      <c r="Q551" s="92" t="n">
        <v>110</v>
      </c>
      <c r="R551" s="92" t="n">
        <v>250</v>
      </c>
      <c r="S551" s="92"/>
      <c r="T551" s="93" t="s">
        <v>80</v>
      </c>
      <c r="U551" s="41"/>
    </row>
    <row r="552" customFormat="false" ht="12.75" hidden="false" customHeight="false" outlineLevel="0" collapsed="false">
      <c r="B552" s="42"/>
      <c r="C552" s="43"/>
      <c r="D552" s="44" t="s">
        <v>574</v>
      </c>
      <c r="E552" s="45" t="s">
        <v>575</v>
      </c>
      <c r="F552" s="45" t="s">
        <v>576</v>
      </c>
      <c r="G552" s="45" t="s">
        <v>577</v>
      </c>
      <c r="H552" s="87" t="s">
        <v>586</v>
      </c>
      <c r="I552" s="126" t="str">
        <f aca="false">H552&amp;" ("&amp;O552&amp;" cm³, "&amp;Q552&amp;" PS) "&amp;J552</f>
        <v>Golf 1.6 TDI BMT (1598 cm³, 115 PS) 2017-____</v>
      </c>
      <c r="J552" s="88" t="s">
        <v>584</v>
      </c>
      <c r="K552" s="48" t="s">
        <v>37</v>
      </c>
      <c r="L552" s="89" t="s">
        <v>110</v>
      </c>
      <c r="M552" s="90" t="n">
        <v>3</v>
      </c>
      <c r="N552" s="91" t="s">
        <v>39</v>
      </c>
      <c r="O552" s="92" t="n">
        <v>1598</v>
      </c>
      <c r="P552" s="92" t="n">
        <v>85</v>
      </c>
      <c r="Q552" s="92" t="n">
        <v>115</v>
      </c>
      <c r="R552" s="92" t="n">
        <v>250</v>
      </c>
      <c r="S552" s="92"/>
      <c r="T552" s="93" t="s">
        <v>80</v>
      </c>
      <c r="U552" s="41"/>
    </row>
    <row r="553" customFormat="false" ht="12.75" hidden="false" customHeight="false" outlineLevel="0" collapsed="false">
      <c r="B553" s="42"/>
      <c r="C553" s="43"/>
      <c r="D553" s="44" t="s">
        <v>574</v>
      </c>
      <c r="E553" s="45" t="s">
        <v>575</v>
      </c>
      <c r="F553" s="45" t="s">
        <v>576</v>
      </c>
      <c r="G553" s="45" t="s">
        <v>577</v>
      </c>
      <c r="H553" s="87" t="s">
        <v>591</v>
      </c>
      <c r="I553" s="46" t="str">
        <f aca="false">H553&amp;" ("&amp;O553&amp;" cm³, "&amp;Q553&amp;" PS) "&amp;J553</f>
        <v>Golf 2.0 TDI BMT (1968 cm³, 150 PS) 2012-2017</v>
      </c>
      <c r="J553" s="105" t="s">
        <v>579</v>
      </c>
      <c r="K553" s="48" t="s">
        <v>37</v>
      </c>
      <c r="L553" s="89" t="s">
        <v>110</v>
      </c>
      <c r="M553" s="90" t="n">
        <v>3</v>
      </c>
      <c r="N553" s="91" t="s">
        <v>39</v>
      </c>
      <c r="O553" s="92" t="n">
        <v>1968</v>
      </c>
      <c r="P553" s="92" t="n">
        <v>110</v>
      </c>
      <c r="Q553" s="92" t="n">
        <v>150</v>
      </c>
      <c r="R553" s="92" t="n">
        <v>320</v>
      </c>
      <c r="S553" s="92"/>
      <c r="T553" s="93" t="s">
        <v>80</v>
      </c>
      <c r="U553" s="41"/>
    </row>
    <row r="554" customFormat="false" ht="12.75" hidden="false" customHeight="false" outlineLevel="0" collapsed="false">
      <c r="B554" s="42"/>
      <c r="C554" s="43"/>
      <c r="D554" s="44" t="s">
        <v>574</v>
      </c>
      <c r="E554" s="45" t="s">
        <v>575</v>
      </c>
      <c r="F554" s="45" t="s">
        <v>576</v>
      </c>
      <c r="G554" s="45" t="s">
        <v>577</v>
      </c>
      <c r="H554" s="87" t="s">
        <v>592</v>
      </c>
      <c r="I554" s="46" t="str">
        <f aca="false">H554&amp;" ("&amp;O554&amp;" cm³, "&amp;Q554&amp;" PS) "&amp;J554</f>
        <v>Golf 2.0 BlueTDI (1968 cm³, 150 PS) 2013-2014</v>
      </c>
      <c r="J554" s="105" t="s">
        <v>588</v>
      </c>
      <c r="K554" s="48" t="s">
        <v>37</v>
      </c>
      <c r="L554" s="89" t="s">
        <v>110</v>
      </c>
      <c r="M554" s="90" t="n">
        <v>3</v>
      </c>
      <c r="N554" s="91" t="s">
        <v>39</v>
      </c>
      <c r="O554" s="92" t="n">
        <v>1968</v>
      </c>
      <c r="P554" s="92" t="n">
        <v>110</v>
      </c>
      <c r="Q554" s="92" t="n">
        <v>150</v>
      </c>
      <c r="R554" s="92" t="n">
        <v>320</v>
      </c>
      <c r="S554" s="92"/>
      <c r="T554" s="93" t="s">
        <v>80</v>
      </c>
      <c r="U554" s="41"/>
    </row>
    <row r="555" customFormat="false" ht="12.75" hidden="false" customHeight="false" outlineLevel="0" collapsed="false">
      <c r="B555" s="42"/>
      <c r="C555" s="43"/>
      <c r="D555" s="44" t="s">
        <v>574</v>
      </c>
      <c r="E555" s="45" t="s">
        <v>575</v>
      </c>
      <c r="F555" s="45" t="s">
        <v>576</v>
      </c>
      <c r="G555" s="45" t="s">
        <v>577</v>
      </c>
      <c r="H555" s="87" t="s">
        <v>591</v>
      </c>
      <c r="I555" s="126" t="str">
        <f aca="false">H555&amp;" ("&amp;O555&amp;" cm³, "&amp;Q555&amp;" PS) "&amp;J555</f>
        <v>Golf 2.0 TDI BMT (1968 cm³, 150 PS) 2017-____</v>
      </c>
      <c r="J555" s="88" t="s">
        <v>584</v>
      </c>
      <c r="K555" s="48" t="s">
        <v>37</v>
      </c>
      <c r="L555" s="89" t="s">
        <v>110</v>
      </c>
      <c r="M555" s="90" t="n">
        <v>3</v>
      </c>
      <c r="N555" s="91" t="s">
        <v>39</v>
      </c>
      <c r="O555" s="92" t="n">
        <v>1968</v>
      </c>
      <c r="P555" s="92" t="n">
        <v>110</v>
      </c>
      <c r="Q555" s="92" t="n">
        <v>150</v>
      </c>
      <c r="R555" s="92" t="n">
        <v>340</v>
      </c>
      <c r="S555" s="92"/>
      <c r="T555" s="93" t="s">
        <v>80</v>
      </c>
      <c r="U555" s="41"/>
    </row>
    <row r="556" customFormat="false" ht="12.75" hidden="false" customHeight="false" outlineLevel="0" collapsed="false">
      <c r="B556" s="42"/>
      <c r="C556" s="43"/>
      <c r="D556" s="44" t="s">
        <v>574</v>
      </c>
      <c r="E556" s="45" t="s">
        <v>575</v>
      </c>
      <c r="F556" s="45" t="s">
        <v>576</v>
      </c>
      <c r="G556" s="45" t="s">
        <v>577</v>
      </c>
      <c r="H556" s="87" t="s">
        <v>593</v>
      </c>
      <c r="I556" s="46" t="str">
        <f aca="false">H556&amp;" ("&amp;O556&amp;" cm³, "&amp;Q556&amp;" PS) "&amp;J556</f>
        <v>Golf GTI (1984 cm³, 220 PS) 2013-2017</v>
      </c>
      <c r="J556" s="105" t="s">
        <v>590</v>
      </c>
      <c r="K556" s="48" t="s">
        <v>37</v>
      </c>
      <c r="L556" s="89" t="s">
        <v>110</v>
      </c>
      <c r="M556" s="90" t="n">
        <v>3</v>
      </c>
      <c r="N556" s="91" t="s">
        <v>39</v>
      </c>
      <c r="O556" s="92" t="n">
        <v>1984</v>
      </c>
      <c r="P556" s="92" t="n">
        <v>162</v>
      </c>
      <c r="Q556" s="92" t="n">
        <v>220</v>
      </c>
      <c r="R556" s="92" t="n">
        <v>350</v>
      </c>
      <c r="S556" s="92"/>
      <c r="T556" s="93" t="s">
        <v>40</v>
      </c>
      <c r="U556" s="41"/>
    </row>
    <row r="557" customFormat="false" ht="12.75" hidden="false" customHeight="false" outlineLevel="0" collapsed="false">
      <c r="B557" s="42"/>
      <c r="C557" s="43"/>
      <c r="D557" s="44" t="s">
        <v>574</v>
      </c>
      <c r="E557" s="45" t="s">
        <v>575</v>
      </c>
      <c r="F557" s="45" t="s">
        <v>576</v>
      </c>
      <c r="G557" s="45" t="s">
        <v>577</v>
      </c>
      <c r="H557" s="87" t="s">
        <v>593</v>
      </c>
      <c r="I557" s="126" t="str">
        <f aca="false">H557&amp;" ("&amp;O557&amp;" cm³, "&amp;Q557&amp;" PS) "&amp;J557</f>
        <v>Golf GTI (1984 cm³, 230 PS) 2017-____</v>
      </c>
      <c r="J557" s="88" t="s">
        <v>584</v>
      </c>
      <c r="K557" s="48" t="s">
        <v>37</v>
      </c>
      <c r="L557" s="89" t="s">
        <v>110</v>
      </c>
      <c r="M557" s="90" t="n">
        <v>3</v>
      </c>
      <c r="N557" s="91" t="s">
        <v>39</v>
      </c>
      <c r="O557" s="92" t="n">
        <v>1984</v>
      </c>
      <c r="P557" s="92" t="n">
        <v>169</v>
      </c>
      <c r="Q557" s="92" t="n">
        <v>230</v>
      </c>
      <c r="R557" s="92" t="n">
        <v>350</v>
      </c>
      <c r="S557" s="92"/>
      <c r="T557" s="93" t="s">
        <v>40</v>
      </c>
      <c r="U557" s="41"/>
    </row>
    <row r="558" customFormat="false" ht="12.75" hidden="false" customHeight="false" outlineLevel="0" collapsed="false">
      <c r="B558" s="42"/>
      <c r="C558" s="43"/>
      <c r="D558" s="44" t="s">
        <v>574</v>
      </c>
      <c r="E558" s="45" t="s">
        <v>575</v>
      </c>
      <c r="F558" s="45" t="s">
        <v>576</v>
      </c>
      <c r="G558" s="45" t="s">
        <v>577</v>
      </c>
      <c r="H558" s="87" t="s">
        <v>594</v>
      </c>
      <c r="I558" s="46" t="str">
        <f aca="false">H558&amp;" ("&amp;O558&amp;" cm³, "&amp;Q558&amp;" PS) "&amp;J558</f>
        <v>Golf GTI Performance (1984 cm³, 230 PS) 2013-2017</v>
      </c>
      <c r="J558" s="105" t="s">
        <v>590</v>
      </c>
      <c r="K558" s="48" t="s">
        <v>37</v>
      </c>
      <c r="L558" s="89" t="s">
        <v>110</v>
      </c>
      <c r="M558" s="90" t="n">
        <v>3</v>
      </c>
      <c r="N558" s="91" t="s">
        <v>39</v>
      </c>
      <c r="O558" s="92" t="n">
        <v>1984</v>
      </c>
      <c r="P558" s="92" t="n">
        <v>169</v>
      </c>
      <c r="Q558" s="92" t="n">
        <v>230</v>
      </c>
      <c r="R558" s="92" t="n">
        <v>350</v>
      </c>
      <c r="S558" s="92"/>
      <c r="T558" s="93" t="s">
        <v>40</v>
      </c>
      <c r="U558" s="41"/>
    </row>
    <row r="559" customFormat="false" ht="12.75" hidden="false" customHeight="false" outlineLevel="0" collapsed="false">
      <c r="B559" s="42"/>
      <c r="C559" s="43"/>
      <c r="D559" s="44" t="s">
        <v>574</v>
      </c>
      <c r="E559" s="45" t="s">
        <v>575</v>
      </c>
      <c r="F559" s="45" t="s">
        <v>576</v>
      </c>
      <c r="G559" s="45" t="s">
        <v>577</v>
      </c>
      <c r="H559" s="127" t="s">
        <v>595</v>
      </c>
      <c r="I559" s="46" t="str">
        <f aca="false">H559&amp;" ("&amp;O559&amp;" cm³, "&amp;Q559&amp;" PS) "&amp;J559</f>
        <v>Golf GTI Clubsport (1984 cm³, 265 PS) 2016-2017</v>
      </c>
      <c r="J559" s="128" t="s">
        <v>596</v>
      </c>
      <c r="K559" s="48" t="s">
        <v>37</v>
      </c>
      <c r="L559" s="89" t="s">
        <v>110</v>
      </c>
      <c r="M559" s="90" t="n">
        <v>3</v>
      </c>
      <c r="N559" s="91" t="s">
        <v>39</v>
      </c>
      <c r="O559" s="92" t="n">
        <v>1984</v>
      </c>
      <c r="P559" s="92" t="n">
        <v>195</v>
      </c>
      <c r="Q559" s="92" t="n">
        <v>265</v>
      </c>
      <c r="R559" s="92" t="n">
        <v>350</v>
      </c>
      <c r="S559" s="92"/>
      <c r="T559" s="93" t="s">
        <v>40</v>
      </c>
      <c r="U559" s="41"/>
    </row>
    <row r="560" customFormat="false" ht="12.75" hidden="false" customHeight="false" outlineLevel="0" collapsed="false">
      <c r="B560" s="42"/>
      <c r="C560" s="43"/>
      <c r="D560" s="44" t="s">
        <v>574</v>
      </c>
      <c r="E560" s="45" t="s">
        <v>575</v>
      </c>
      <c r="F560" s="45" t="s">
        <v>576</v>
      </c>
      <c r="G560" s="45" t="s">
        <v>577</v>
      </c>
      <c r="H560" s="87" t="s">
        <v>597</v>
      </c>
      <c r="I560" s="46" t="str">
        <f aca="false">H560&amp;" ("&amp;O560&amp;" cm³, "&amp;Q560&amp;" PS) "&amp;J560</f>
        <v>Golf R (1984 cm³, 300 PS) 2013-2017</v>
      </c>
      <c r="J560" s="105" t="s">
        <v>590</v>
      </c>
      <c r="K560" s="48" t="s">
        <v>37</v>
      </c>
      <c r="L560" s="89" t="s">
        <v>110</v>
      </c>
      <c r="M560" s="90" t="n">
        <v>3</v>
      </c>
      <c r="N560" s="91" t="s">
        <v>39</v>
      </c>
      <c r="O560" s="92" t="n">
        <v>1984</v>
      </c>
      <c r="P560" s="92" t="n">
        <v>221</v>
      </c>
      <c r="Q560" s="92" t="n">
        <v>300</v>
      </c>
      <c r="R560" s="92" t="n">
        <v>380</v>
      </c>
      <c r="S560" s="92"/>
      <c r="T560" s="93" t="s">
        <v>40</v>
      </c>
      <c r="U560" s="41"/>
    </row>
    <row r="561" customFormat="false" ht="12.75" hidden="false" customHeight="false" outlineLevel="0" collapsed="false">
      <c r="B561" s="42"/>
      <c r="C561" s="43"/>
      <c r="D561" s="44" t="s">
        <v>574</v>
      </c>
      <c r="E561" s="45" t="s">
        <v>575</v>
      </c>
      <c r="F561" s="45" t="s">
        <v>576</v>
      </c>
      <c r="G561" s="45" t="s">
        <v>577</v>
      </c>
      <c r="H561" s="87" t="s">
        <v>597</v>
      </c>
      <c r="I561" s="126" t="str">
        <f aca="false">H561&amp;" ("&amp;O561&amp;" cm³, "&amp;Q561&amp;" PS) "&amp;J561</f>
        <v>Golf R (1984 cm³, 310 PS) 2017-____</v>
      </c>
      <c r="J561" s="88" t="s">
        <v>584</v>
      </c>
      <c r="K561" s="48" t="s">
        <v>37</v>
      </c>
      <c r="L561" s="89" t="s">
        <v>110</v>
      </c>
      <c r="M561" s="90" t="n">
        <v>3</v>
      </c>
      <c r="N561" s="91" t="s">
        <v>39</v>
      </c>
      <c r="O561" s="92" t="n">
        <v>1984</v>
      </c>
      <c r="P561" s="92" t="n">
        <v>228</v>
      </c>
      <c r="Q561" s="92" t="n">
        <v>310</v>
      </c>
      <c r="R561" s="92" t="n">
        <v>400</v>
      </c>
      <c r="S561" s="92"/>
      <c r="T561" s="93" t="s">
        <v>40</v>
      </c>
      <c r="U561" s="41"/>
    </row>
    <row r="562" customFormat="false" ht="12.75" hidden="false" customHeight="false" outlineLevel="0" collapsed="false">
      <c r="B562" s="42"/>
      <c r="C562" s="43"/>
      <c r="D562" s="44" t="s">
        <v>574</v>
      </c>
      <c r="E562" s="45" t="s">
        <v>575</v>
      </c>
      <c r="F562" s="45" t="s">
        <v>576</v>
      </c>
      <c r="G562" s="45" t="s">
        <v>577</v>
      </c>
      <c r="H562" s="87" t="s">
        <v>598</v>
      </c>
      <c r="I562" s="46" t="str">
        <f aca="false">H562&amp;" ("&amp;O562&amp;" cm³, "&amp;Q562&amp;" PS) "&amp;J562</f>
        <v>Golf GTD (1968 cm³, 184 PS) 2013-____</v>
      </c>
      <c r="J562" s="105" t="s">
        <v>369</v>
      </c>
      <c r="K562" s="48" t="s">
        <v>37</v>
      </c>
      <c r="L562" s="89" t="s">
        <v>110</v>
      </c>
      <c r="M562" s="90" t="n">
        <v>3</v>
      </c>
      <c r="N562" s="91" t="s">
        <v>39</v>
      </c>
      <c r="O562" s="92" t="n">
        <v>1968</v>
      </c>
      <c r="P562" s="92" t="n">
        <v>135</v>
      </c>
      <c r="Q562" s="92" t="n">
        <v>184</v>
      </c>
      <c r="R562" s="92" t="n">
        <v>380</v>
      </c>
      <c r="S562" s="92"/>
      <c r="T562" s="93" t="s">
        <v>80</v>
      </c>
      <c r="U562" s="41"/>
    </row>
    <row r="563" customFormat="false" ht="12.75" hidden="false" customHeight="false" outlineLevel="0" collapsed="false">
      <c r="B563" s="42"/>
      <c r="C563" s="43"/>
      <c r="D563" s="68" t="s">
        <v>574</v>
      </c>
      <c r="E563" s="69" t="s">
        <v>575</v>
      </c>
      <c r="F563" s="69" t="s">
        <v>576</v>
      </c>
      <c r="G563" s="69" t="s">
        <v>577</v>
      </c>
      <c r="H563" s="94" t="s">
        <v>578</v>
      </c>
      <c r="I563" s="70" t="str">
        <f aca="false">H563&amp;" ("&amp;O563&amp;" cm³, "&amp;Q563&amp;" PS) "&amp;J563</f>
        <v>Golf 1.2 TSI BMT (1197 cm³, 85 PS) 2012-2017</v>
      </c>
      <c r="J563" s="117" t="s">
        <v>579</v>
      </c>
      <c r="K563" s="72" t="s">
        <v>37</v>
      </c>
      <c r="L563" s="96" t="s">
        <v>110</v>
      </c>
      <c r="M563" s="97" t="n">
        <v>5</v>
      </c>
      <c r="N563" s="98" t="s">
        <v>39</v>
      </c>
      <c r="O563" s="99" t="n">
        <v>1197</v>
      </c>
      <c r="P563" s="99" t="n">
        <v>63</v>
      </c>
      <c r="Q563" s="99" t="n">
        <v>85</v>
      </c>
      <c r="R563" s="99" t="n">
        <v>160</v>
      </c>
      <c r="S563" s="99"/>
      <c r="T563" s="100" t="s">
        <v>40</v>
      </c>
      <c r="U563" s="41"/>
    </row>
    <row r="564" customFormat="false" ht="12.75" hidden="false" customHeight="false" outlineLevel="0" collapsed="false">
      <c r="B564" s="42"/>
      <c r="C564" s="43"/>
      <c r="D564" s="44" t="s">
        <v>574</v>
      </c>
      <c r="E564" s="45" t="s">
        <v>575</v>
      </c>
      <c r="F564" s="45" t="s">
        <v>576</v>
      </c>
      <c r="G564" s="45" t="s">
        <v>577</v>
      </c>
      <c r="H564" s="87" t="s">
        <v>578</v>
      </c>
      <c r="I564" s="46" t="str">
        <f aca="false">H564&amp;" ("&amp;O564&amp;" cm³, "&amp;Q564&amp;" PS) "&amp;J564</f>
        <v>Golf 1.2 TSI BMT (1197 cm³, 105 PS) 2012-2014</v>
      </c>
      <c r="J564" s="105" t="s">
        <v>566</v>
      </c>
      <c r="K564" s="48" t="s">
        <v>37</v>
      </c>
      <c r="L564" s="89" t="s">
        <v>110</v>
      </c>
      <c r="M564" s="90" t="n">
        <v>5</v>
      </c>
      <c r="N564" s="91" t="s">
        <v>39</v>
      </c>
      <c r="O564" s="92" t="n">
        <v>1197</v>
      </c>
      <c r="P564" s="92" t="n">
        <v>77</v>
      </c>
      <c r="Q564" s="92" t="n">
        <v>105</v>
      </c>
      <c r="R564" s="92" t="n">
        <v>175</v>
      </c>
      <c r="S564" s="92"/>
      <c r="T564" s="93" t="s">
        <v>40</v>
      </c>
      <c r="U564" s="41"/>
    </row>
    <row r="565" customFormat="false" ht="12.75" hidden="false" customHeight="false" outlineLevel="0" collapsed="false">
      <c r="B565" s="42"/>
      <c r="C565" s="43"/>
      <c r="D565" s="44" t="s">
        <v>574</v>
      </c>
      <c r="E565" s="45" t="s">
        <v>575</v>
      </c>
      <c r="F565" s="45" t="s">
        <v>576</v>
      </c>
      <c r="G565" s="45" t="s">
        <v>577</v>
      </c>
      <c r="H565" s="87" t="s">
        <v>578</v>
      </c>
      <c r="I565" s="46" t="str">
        <f aca="false">H565&amp;" ("&amp;O565&amp;" cm³, "&amp;Q565&amp;" PS) "&amp;J565</f>
        <v>Golf 1.2 TSI BMT (1197 cm³, 110 PS) 2014-2017</v>
      </c>
      <c r="J565" s="105" t="s">
        <v>580</v>
      </c>
      <c r="K565" s="48" t="s">
        <v>37</v>
      </c>
      <c r="L565" s="89" t="s">
        <v>110</v>
      </c>
      <c r="M565" s="90" t="n">
        <v>5</v>
      </c>
      <c r="N565" s="91" t="s">
        <v>39</v>
      </c>
      <c r="O565" s="92" t="n">
        <v>1197</v>
      </c>
      <c r="P565" s="92" t="n">
        <v>81</v>
      </c>
      <c r="Q565" s="92" t="n">
        <v>110</v>
      </c>
      <c r="R565" s="92" t="n">
        <v>175</v>
      </c>
      <c r="S565" s="92"/>
      <c r="T565" s="93" t="s">
        <v>40</v>
      </c>
      <c r="U565" s="41"/>
    </row>
    <row r="566" customFormat="false" ht="12.75" hidden="false" customHeight="false" outlineLevel="0" collapsed="false">
      <c r="B566" s="42"/>
      <c r="C566" s="43"/>
      <c r="D566" s="44" t="s">
        <v>574</v>
      </c>
      <c r="E566" s="45" t="s">
        <v>575</v>
      </c>
      <c r="F566" s="45" t="s">
        <v>576</v>
      </c>
      <c r="G566" s="45" t="s">
        <v>577</v>
      </c>
      <c r="H566" s="87" t="s">
        <v>581</v>
      </c>
      <c r="I566" s="46" t="str">
        <f aca="false">H566&amp;" ("&amp;O566&amp;" cm³, "&amp;Q566&amp;" PS) "&amp;J566</f>
        <v>Golf 1.0 TSI BlueMotion (999 cm³, 115 PS) 2015-2017</v>
      </c>
      <c r="J566" s="105" t="s">
        <v>582</v>
      </c>
      <c r="K566" s="48" t="s">
        <v>37</v>
      </c>
      <c r="L566" s="89" t="s">
        <v>110</v>
      </c>
      <c r="M566" s="90" t="n">
        <v>5</v>
      </c>
      <c r="N566" s="91" t="s">
        <v>287</v>
      </c>
      <c r="O566" s="92" t="n">
        <v>999</v>
      </c>
      <c r="P566" s="92" t="n">
        <v>85</v>
      </c>
      <c r="Q566" s="92" t="n">
        <v>115</v>
      </c>
      <c r="R566" s="92" t="n">
        <v>200</v>
      </c>
      <c r="S566" s="92"/>
      <c r="T566" s="93" t="s">
        <v>40</v>
      </c>
      <c r="U566" s="41"/>
    </row>
    <row r="567" customFormat="false" ht="12.75" hidden="false" customHeight="false" outlineLevel="0" collapsed="false">
      <c r="B567" s="42"/>
      <c r="C567" s="43"/>
      <c r="D567" s="44" t="s">
        <v>574</v>
      </c>
      <c r="E567" s="45" t="s">
        <v>575</v>
      </c>
      <c r="F567" s="45" t="s">
        <v>576</v>
      </c>
      <c r="G567" s="45" t="s">
        <v>577</v>
      </c>
      <c r="H567" s="87" t="s">
        <v>583</v>
      </c>
      <c r="I567" s="126" t="str">
        <f aca="false">H567&amp;" ("&amp;O567&amp;" cm³, "&amp;Q567&amp;" PS) "&amp;J567</f>
        <v>Golf 1.0 TSI BMT (999 cm³, 85 PS) 2017-____</v>
      </c>
      <c r="J567" s="88" t="s">
        <v>584</v>
      </c>
      <c r="K567" s="48" t="s">
        <v>37</v>
      </c>
      <c r="L567" s="89" t="s">
        <v>110</v>
      </c>
      <c r="M567" s="90" t="n">
        <v>5</v>
      </c>
      <c r="N567" s="91" t="s">
        <v>287</v>
      </c>
      <c r="O567" s="92" t="n">
        <v>999</v>
      </c>
      <c r="P567" s="92" t="n">
        <v>63</v>
      </c>
      <c r="Q567" s="92" t="n">
        <v>85</v>
      </c>
      <c r="R567" s="92" t="n">
        <v>175</v>
      </c>
      <c r="S567" s="92"/>
      <c r="T567" s="93" t="s">
        <v>40</v>
      </c>
      <c r="U567" s="41"/>
    </row>
    <row r="568" customFormat="false" ht="12.75" hidden="false" customHeight="false" outlineLevel="0" collapsed="false">
      <c r="B568" s="42"/>
      <c r="C568" s="43"/>
      <c r="D568" s="44" t="s">
        <v>574</v>
      </c>
      <c r="E568" s="45" t="s">
        <v>575</v>
      </c>
      <c r="F568" s="45" t="s">
        <v>576</v>
      </c>
      <c r="G568" s="45" t="s">
        <v>577</v>
      </c>
      <c r="H568" s="87" t="s">
        <v>583</v>
      </c>
      <c r="I568" s="126" t="str">
        <f aca="false">H568&amp;" ("&amp;O568&amp;" cm³, "&amp;Q568&amp;" PS) "&amp;J568</f>
        <v>Golf 1.0 TSI BMT (999 cm³, 110 PS) 2017-____</v>
      </c>
      <c r="J568" s="88" t="s">
        <v>584</v>
      </c>
      <c r="K568" s="48" t="s">
        <v>37</v>
      </c>
      <c r="L568" s="89" t="s">
        <v>110</v>
      </c>
      <c r="M568" s="90" t="n">
        <v>5</v>
      </c>
      <c r="N568" s="91" t="s">
        <v>287</v>
      </c>
      <c r="O568" s="92" t="n">
        <v>999</v>
      </c>
      <c r="P568" s="92" t="n">
        <v>81</v>
      </c>
      <c r="Q568" s="92" t="n">
        <v>110</v>
      </c>
      <c r="R568" s="92" t="n">
        <v>200</v>
      </c>
      <c r="S568" s="92"/>
      <c r="T568" s="93" t="s">
        <v>40</v>
      </c>
      <c r="U568" s="41"/>
    </row>
    <row r="569" customFormat="false" ht="12.75" hidden="false" customHeight="false" outlineLevel="0" collapsed="false">
      <c r="B569" s="42"/>
      <c r="C569" s="43"/>
      <c r="D569" s="44" t="s">
        <v>574</v>
      </c>
      <c r="E569" s="45" t="s">
        <v>575</v>
      </c>
      <c r="F569" s="45" t="s">
        <v>576</v>
      </c>
      <c r="G569" s="45" t="s">
        <v>577</v>
      </c>
      <c r="H569" s="87" t="s">
        <v>585</v>
      </c>
      <c r="I569" s="46" t="str">
        <f aca="false">H569&amp;" ("&amp;O569&amp;" cm³, "&amp;Q569&amp;" PS) "&amp;J569</f>
        <v>Golf 1.4 TSI BMT (1395 cm³, 122 PS) 2012-2014</v>
      </c>
      <c r="J569" s="105" t="s">
        <v>566</v>
      </c>
      <c r="K569" s="48" t="s">
        <v>37</v>
      </c>
      <c r="L569" s="89" t="s">
        <v>110</v>
      </c>
      <c r="M569" s="90" t="n">
        <v>5</v>
      </c>
      <c r="N569" s="91" t="s">
        <v>39</v>
      </c>
      <c r="O569" s="92" t="n">
        <v>1395</v>
      </c>
      <c r="P569" s="92" t="n">
        <v>90</v>
      </c>
      <c r="Q569" s="92" t="n">
        <v>122</v>
      </c>
      <c r="R569" s="92" t="n">
        <v>200</v>
      </c>
      <c r="S569" s="92"/>
      <c r="T569" s="93" t="s">
        <v>40</v>
      </c>
      <c r="U569" s="41"/>
    </row>
    <row r="570" customFormat="false" ht="12.75" hidden="false" customHeight="false" outlineLevel="0" collapsed="false">
      <c r="B570" s="42"/>
      <c r="C570" s="43"/>
      <c r="D570" s="44" t="s">
        <v>574</v>
      </c>
      <c r="E570" s="45" t="s">
        <v>575</v>
      </c>
      <c r="F570" s="45" t="s">
        <v>576</v>
      </c>
      <c r="G570" s="45" t="s">
        <v>577</v>
      </c>
      <c r="H570" s="87" t="s">
        <v>585</v>
      </c>
      <c r="I570" s="46" t="str">
        <f aca="false">H570&amp;" ("&amp;O570&amp;" cm³, "&amp;Q570&amp;" PS) "&amp;J570</f>
        <v>Golf 1.4 TSI BMT (1395 cm³, 125 PS) 2014-2017</v>
      </c>
      <c r="J570" s="105" t="s">
        <v>580</v>
      </c>
      <c r="K570" s="48" t="s">
        <v>37</v>
      </c>
      <c r="L570" s="89" t="s">
        <v>110</v>
      </c>
      <c r="M570" s="90" t="n">
        <v>5</v>
      </c>
      <c r="N570" s="91" t="s">
        <v>39</v>
      </c>
      <c r="O570" s="92" t="n">
        <v>1395</v>
      </c>
      <c r="P570" s="92" t="n">
        <v>92</v>
      </c>
      <c r="Q570" s="92" t="n">
        <v>125</v>
      </c>
      <c r="R570" s="92" t="n">
        <v>200</v>
      </c>
      <c r="S570" s="92"/>
      <c r="T570" s="93" t="s">
        <v>40</v>
      </c>
      <c r="U570" s="41"/>
    </row>
    <row r="571" customFormat="false" ht="12.75" hidden="false" customHeight="false" outlineLevel="0" collapsed="false">
      <c r="B571" s="42"/>
      <c r="C571" s="43"/>
      <c r="D571" s="44" t="s">
        <v>574</v>
      </c>
      <c r="E571" s="45" t="s">
        <v>575</v>
      </c>
      <c r="F571" s="45" t="s">
        <v>576</v>
      </c>
      <c r="G571" s="45" t="s">
        <v>577</v>
      </c>
      <c r="H571" s="87" t="s">
        <v>585</v>
      </c>
      <c r="I571" s="126" t="str">
        <f aca="false">H571&amp;" ("&amp;O571&amp;" cm³, "&amp;Q571&amp;" PS) "&amp;J571</f>
        <v>Golf 1.4 TSI BMT (1395 cm³, 125 PS) 2017-____</v>
      </c>
      <c r="J571" s="88" t="s">
        <v>584</v>
      </c>
      <c r="K571" s="48" t="s">
        <v>37</v>
      </c>
      <c r="L571" s="89" t="s">
        <v>110</v>
      </c>
      <c r="M571" s="90" t="n">
        <v>5</v>
      </c>
      <c r="N571" s="91" t="s">
        <v>39</v>
      </c>
      <c r="O571" s="92" t="n">
        <v>1395</v>
      </c>
      <c r="P571" s="92" t="n">
        <v>92</v>
      </c>
      <c r="Q571" s="92" t="n">
        <v>125</v>
      </c>
      <c r="R571" s="92" t="n">
        <v>200</v>
      </c>
      <c r="S571" s="92"/>
      <c r="T571" s="93" t="s">
        <v>40</v>
      </c>
      <c r="U571" s="41"/>
    </row>
    <row r="572" customFormat="false" ht="12.75" hidden="false" customHeight="false" outlineLevel="0" collapsed="false">
      <c r="B572" s="42"/>
      <c r="C572" s="43"/>
      <c r="D572" s="44" t="s">
        <v>574</v>
      </c>
      <c r="E572" s="45" t="s">
        <v>575</v>
      </c>
      <c r="F572" s="45" t="s">
        <v>576</v>
      </c>
      <c r="G572" s="45" t="s">
        <v>577</v>
      </c>
      <c r="H572" s="87" t="s">
        <v>585</v>
      </c>
      <c r="I572" s="46" t="str">
        <f aca="false">H572&amp;" ("&amp;O572&amp;" cm³, "&amp;Q572&amp;" PS) "&amp;J572</f>
        <v>Golf 1.4 TSI BMT (1395 cm³, 140 PS) 2012-2014</v>
      </c>
      <c r="J572" s="105" t="s">
        <v>566</v>
      </c>
      <c r="K572" s="48" t="s">
        <v>37</v>
      </c>
      <c r="L572" s="89" t="s">
        <v>110</v>
      </c>
      <c r="M572" s="90" t="n">
        <v>5</v>
      </c>
      <c r="N572" s="91" t="s">
        <v>39</v>
      </c>
      <c r="O572" s="92" t="n">
        <v>1395</v>
      </c>
      <c r="P572" s="92" t="n">
        <v>103</v>
      </c>
      <c r="Q572" s="92" t="n">
        <v>140</v>
      </c>
      <c r="R572" s="92" t="n">
        <v>250</v>
      </c>
      <c r="S572" s="92"/>
      <c r="T572" s="93" t="s">
        <v>40</v>
      </c>
      <c r="U572" s="41"/>
    </row>
    <row r="573" customFormat="false" ht="12.75" hidden="false" customHeight="false" outlineLevel="0" collapsed="false">
      <c r="B573" s="42"/>
      <c r="C573" s="43"/>
      <c r="D573" s="44" t="s">
        <v>574</v>
      </c>
      <c r="E573" s="45" t="s">
        <v>575</v>
      </c>
      <c r="F573" s="45" t="s">
        <v>576</v>
      </c>
      <c r="G573" s="45" t="s">
        <v>577</v>
      </c>
      <c r="H573" s="87" t="s">
        <v>585</v>
      </c>
      <c r="I573" s="46" t="str">
        <f aca="false">H573&amp;" ("&amp;O573&amp;" cm³, "&amp;Q573&amp;" PS) "&amp;J573</f>
        <v>Golf 1.4 TSI BMT (1395 cm³, 150 PS) 2014-2017</v>
      </c>
      <c r="J573" s="105" t="s">
        <v>580</v>
      </c>
      <c r="K573" s="48" t="s">
        <v>37</v>
      </c>
      <c r="L573" s="89" t="s">
        <v>110</v>
      </c>
      <c r="M573" s="90" t="n">
        <v>5</v>
      </c>
      <c r="N573" s="91" t="s">
        <v>39</v>
      </c>
      <c r="O573" s="92" t="n">
        <v>1395</v>
      </c>
      <c r="P573" s="92" t="n">
        <v>110</v>
      </c>
      <c r="Q573" s="92" t="n">
        <v>150</v>
      </c>
      <c r="R573" s="92" t="n">
        <v>250</v>
      </c>
      <c r="S573" s="92"/>
      <c r="T573" s="93" t="s">
        <v>40</v>
      </c>
      <c r="U573" s="41"/>
    </row>
    <row r="574" customFormat="false" ht="12.75" hidden="false" customHeight="false" outlineLevel="0" collapsed="false">
      <c r="B574" s="42"/>
      <c r="C574" s="43"/>
      <c r="D574" s="44" t="s">
        <v>574</v>
      </c>
      <c r="E574" s="45" t="s">
        <v>575</v>
      </c>
      <c r="F574" s="45" t="s">
        <v>576</v>
      </c>
      <c r="G574" s="45" t="s">
        <v>577</v>
      </c>
      <c r="H574" s="87" t="s">
        <v>585</v>
      </c>
      <c r="I574" s="126" t="str">
        <f aca="false">H574&amp;" ("&amp;O574&amp;" cm³, "&amp;Q574&amp;" PS) "&amp;J574</f>
        <v>Golf 1.4 TSI BMT (1395 cm³, 150 PS) 2017-____</v>
      </c>
      <c r="J574" s="88" t="s">
        <v>584</v>
      </c>
      <c r="K574" s="48" t="s">
        <v>37</v>
      </c>
      <c r="L574" s="89" t="s">
        <v>110</v>
      </c>
      <c r="M574" s="90" t="n">
        <v>5</v>
      </c>
      <c r="N574" s="91" t="s">
        <v>39</v>
      </c>
      <c r="O574" s="92" t="n">
        <v>1395</v>
      </c>
      <c r="P574" s="92" t="n">
        <v>110</v>
      </c>
      <c r="Q574" s="92" t="n">
        <v>150</v>
      </c>
      <c r="R574" s="92" t="n">
        <v>250</v>
      </c>
      <c r="S574" s="92"/>
      <c r="T574" s="93" t="s">
        <v>40</v>
      </c>
      <c r="U574" s="41"/>
    </row>
    <row r="575" customFormat="false" ht="12.75" hidden="false" customHeight="false" outlineLevel="0" collapsed="false">
      <c r="B575" s="42"/>
      <c r="C575" s="43"/>
      <c r="D575" s="44" t="s">
        <v>574</v>
      </c>
      <c r="E575" s="45" t="s">
        <v>575</v>
      </c>
      <c r="F575" s="45" t="s">
        <v>576</v>
      </c>
      <c r="G575" s="45" t="s">
        <v>577</v>
      </c>
      <c r="H575" s="87" t="s">
        <v>586</v>
      </c>
      <c r="I575" s="46" t="str">
        <f aca="false">H575&amp;" ("&amp;O575&amp;" cm³, "&amp;Q575&amp;" PS) "&amp;J575</f>
        <v>Golf 1.6 TDI BMT (1598 cm³, 105 PS) 2012-2014</v>
      </c>
      <c r="J575" s="105" t="s">
        <v>566</v>
      </c>
      <c r="K575" s="48" t="s">
        <v>37</v>
      </c>
      <c r="L575" s="89" t="s">
        <v>110</v>
      </c>
      <c r="M575" s="90" t="n">
        <v>5</v>
      </c>
      <c r="N575" s="91" t="s">
        <v>39</v>
      </c>
      <c r="O575" s="92" t="n">
        <v>1598</v>
      </c>
      <c r="P575" s="92" t="n">
        <v>77</v>
      </c>
      <c r="Q575" s="92" t="n">
        <v>105</v>
      </c>
      <c r="R575" s="92" t="n">
        <v>250</v>
      </c>
      <c r="S575" s="92"/>
      <c r="T575" s="93" t="s">
        <v>80</v>
      </c>
      <c r="U575" s="41"/>
    </row>
    <row r="576" customFormat="false" ht="12.75" hidden="false" customHeight="false" outlineLevel="0" collapsed="false">
      <c r="B576" s="42"/>
      <c r="C576" s="43"/>
      <c r="D576" s="44" t="s">
        <v>574</v>
      </c>
      <c r="E576" s="45" t="s">
        <v>575</v>
      </c>
      <c r="F576" s="45" t="s">
        <v>576</v>
      </c>
      <c r="G576" s="45" t="s">
        <v>577</v>
      </c>
      <c r="H576" s="87" t="s">
        <v>599</v>
      </c>
      <c r="I576" s="46" t="str">
        <f aca="false">H576&amp;" ("&amp;O576&amp;" cm³, "&amp;Q576&amp;" PS) "&amp;J576</f>
        <v>Golf 1.6 TDI BMT 4MOTION (1598 cm³, 105 PS) 2012-2014</v>
      </c>
      <c r="J576" s="105" t="s">
        <v>566</v>
      </c>
      <c r="K576" s="48" t="s">
        <v>37</v>
      </c>
      <c r="L576" s="89" t="s">
        <v>110</v>
      </c>
      <c r="M576" s="90" t="n">
        <v>5</v>
      </c>
      <c r="N576" s="91" t="s">
        <v>39</v>
      </c>
      <c r="O576" s="92" t="n">
        <v>1598</v>
      </c>
      <c r="P576" s="92" t="n">
        <v>77</v>
      </c>
      <c r="Q576" s="92" t="n">
        <v>105</v>
      </c>
      <c r="R576" s="92" t="n">
        <v>250</v>
      </c>
      <c r="S576" s="92"/>
      <c r="T576" s="93" t="s">
        <v>80</v>
      </c>
      <c r="U576" s="41"/>
    </row>
    <row r="577" customFormat="false" ht="12.75" hidden="false" customHeight="false" outlineLevel="0" collapsed="false">
      <c r="B577" s="42"/>
      <c r="C577" s="43"/>
      <c r="D577" s="44" t="s">
        <v>574</v>
      </c>
      <c r="E577" s="45" t="s">
        <v>575</v>
      </c>
      <c r="F577" s="45" t="s">
        <v>576</v>
      </c>
      <c r="G577" s="45" t="s">
        <v>577</v>
      </c>
      <c r="H577" s="87" t="s">
        <v>586</v>
      </c>
      <c r="I577" s="46" t="str">
        <f aca="false">H577&amp;" ("&amp;O577&amp;" cm³, "&amp;Q577&amp;" PS) "&amp;J577</f>
        <v>Golf 1.6 TDI BMT (1598 cm³, 110 PS) 2014-2017</v>
      </c>
      <c r="J577" s="105" t="s">
        <v>580</v>
      </c>
      <c r="K577" s="48" t="s">
        <v>37</v>
      </c>
      <c r="L577" s="89" t="s">
        <v>110</v>
      </c>
      <c r="M577" s="90" t="n">
        <v>5</v>
      </c>
      <c r="N577" s="91" t="s">
        <v>39</v>
      </c>
      <c r="O577" s="92" t="n">
        <v>1598</v>
      </c>
      <c r="P577" s="92" t="n">
        <v>81</v>
      </c>
      <c r="Q577" s="92" t="n">
        <v>110</v>
      </c>
      <c r="R577" s="92" t="n">
        <v>250</v>
      </c>
      <c r="S577" s="92"/>
      <c r="T577" s="93" t="s">
        <v>80</v>
      </c>
      <c r="U577" s="41"/>
    </row>
    <row r="578" customFormat="false" ht="12.75" hidden="false" customHeight="false" outlineLevel="0" collapsed="false">
      <c r="B578" s="42"/>
      <c r="C578" s="43"/>
      <c r="D578" s="44" t="s">
        <v>574</v>
      </c>
      <c r="E578" s="45" t="s">
        <v>575</v>
      </c>
      <c r="F578" s="45" t="s">
        <v>576</v>
      </c>
      <c r="G578" s="45" t="s">
        <v>577</v>
      </c>
      <c r="H578" s="87" t="s">
        <v>599</v>
      </c>
      <c r="I578" s="46" t="str">
        <f aca="false">H578&amp;" ("&amp;O578&amp;" cm³, "&amp;Q578&amp;" PS) "&amp;J578</f>
        <v>Golf 1.6 TDI BMT 4MOTION (1598 cm³, 110 PS) 2014-2017</v>
      </c>
      <c r="J578" s="105" t="s">
        <v>580</v>
      </c>
      <c r="K578" s="48" t="s">
        <v>37</v>
      </c>
      <c r="L578" s="89" t="s">
        <v>110</v>
      </c>
      <c r="M578" s="90" t="n">
        <v>5</v>
      </c>
      <c r="N578" s="91" t="s">
        <v>39</v>
      </c>
      <c r="O578" s="92" t="n">
        <v>1598</v>
      </c>
      <c r="P578" s="92" t="n">
        <v>81</v>
      </c>
      <c r="Q578" s="92" t="n">
        <v>110</v>
      </c>
      <c r="R578" s="92" t="n">
        <v>250</v>
      </c>
      <c r="S578" s="92"/>
      <c r="T578" s="93" t="s">
        <v>80</v>
      </c>
      <c r="U578" s="41"/>
    </row>
    <row r="579" customFormat="false" ht="12.75" hidden="false" customHeight="false" outlineLevel="0" collapsed="false">
      <c r="B579" s="42"/>
      <c r="C579" s="43"/>
      <c r="D579" s="44" t="s">
        <v>574</v>
      </c>
      <c r="E579" s="45" t="s">
        <v>575</v>
      </c>
      <c r="F579" s="45" t="s">
        <v>576</v>
      </c>
      <c r="G579" s="45" t="s">
        <v>577</v>
      </c>
      <c r="H579" s="87" t="s">
        <v>587</v>
      </c>
      <c r="I579" s="46" t="str">
        <f aca="false">H579&amp;" ("&amp;O579&amp;" cm³, "&amp;Q579&amp;" PS) "&amp;J579</f>
        <v>Golf 1.6 BlueTDI (1598 cm³, 110 PS) 2013-2017</v>
      </c>
      <c r="J579" s="105" t="s">
        <v>590</v>
      </c>
      <c r="K579" s="48" t="s">
        <v>37</v>
      </c>
      <c r="L579" s="89" t="s">
        <v>110</v>
      </c>
      <c r="M579" s="90" t="n">
        <v>5</v>
      </c>
      <c r="N579" s="91" t="s">
        <v>39</v>
      </c>
      <c r="O579" s="92" t="n">
        <v>1598</v>
      </c>
      <c r="P579" s="92" t="n">
        <v>81</v>
      </c>
      <c r="Q579" s="92" t="n">
        <v>110</v>
      </c>
      <c r="R579" s="92" t="n">
        <v>250</v>
      </c>
      <c r="S579" s="92"/>
      <c r="T579" s="93" t="s">
        <v>80</v>
      </c>
      <c r="U579" s="41"/>
    </row>
    <row r="580" customFormat="false" ht="12.75" hidden="false" customHeight="false" outlineLevel="0" collapsed="false">
      <c r="B580" s="42"/>
      <c r="C580" s="43"/>
      <c r="D580" s="44" t="s">
        <v>574</v>
      </c>
      <c r="E580" s="45" t="s">
        <v>575</v>
      </c>
      <c r="F580" s="45" t="s">
        <v>576</v>
      </c>
      <c r="G580" s="45" t="s">
        <v>577</v>
      </c>
      <c r="H580" s="87" t="s">
        <v>589</v>
      </c>
      <c r="I580" s="46" t="str">
        <f aca="false">H580&amp;" ("&amp;O580&amp;" cm³, "&amp;Q580&amp;" PS) "&amp;J580</f>
        <v>Golf 1.6 TDI BlueMotion (1598 cm³, 110 PS) 2013-2017</v>
      </c>
      <c r="J580" s="105" t="s">
        <v>590</v>
      </c>
      <c r="K580" s="48" t="s">
        <v>37</v>
      </c>
      <c r="L580" s="89" t="s">
        <v>110</v>
      </c>
      <c r="M580" s="90" t="n">
        <v>5</v>
      </c>
      <c r="N580" s="91" t="s">
        <v>39</v>
      </c>
      <c r="O580" s="92" t="n">
        <v>1598</v>
      </c>
      <c r="P580" s="92" t="n">
        <v>81</v>
      </c>
      <c r="Q580" s="92" t="n">
        <v>110</v>
      </c>
      <c r="R580" s="92" t="n">
        <v>250</v>
      </c>
      <c r="S580" s="92"/>
      <c r="T580" s="93" t="s">
        <v>80</v>
      </c>
      <c r="U580" s="41"/>
    </row>
    <row r="581" customFormat="false" ht="12.75" hidden="false" customHeight="false" outlineLevel="0" collapsed="false">
      <c r="B581" s="42"/>
      <c r="C581" s="43"/>
      <c r="D581" s="44" t="s">
        <v>574</v>
      </c>
      <c r="E581" s="45" t="s">
        <v>575</v>
      </c>
      <c r="F581" s="45" t="s">
        <v>576</v>
      </c>
      <c r="G581" s="45" t="s">
        <v>577</v>
      </c>
      <c r="H581" s="87" t="s">
        <v>586</v>
      </c>
      <c r="I581" s="126" t="str">
        <f aca="false">H581&amp;" ("&amp;O581&amp;" cm³, "&amp;Q581&amp;" PS) "&amp;J581</f>
        <v>Golf 1.6 TDI BMT (1598 cm³, 115 PS) 2017-____</v>
      </c>
      <c r="J581" s="88" t="s">
        <v>584</v>
      </c>
      <c r="K581" s="48" t="s">
        <v>37</v>
      </c>
      <c r="L581" s="89" t="s">
        <v>110</v>
      </c>
      <c r="M581" s="90" t="n">
        <v>5</v>
      </c>
      <c r="N581" s="91" t="s">
        <v>39</v>
      </c>
      <c r="O581" s="92" t="n">
        <v>1598</v>
      </c>
      <c r="P581" s="92" t="n">
        <v>85</v>
      </c>
      <c r="Q581" s="92" t="n">
        <v>115</v>
      </c>
      <c r="R581" s="92" t="n">
        <v>250</v>
      </c>
      <c r="S581" s="92"/>
      <c r="T581" s="93" t="s">
        <v>80</v>
      </c>
      <c r="U581" s="41"/>
    </row>
    <row r="582" customFormat="false" ht="12.75" hidden="false" customHeight="false" outlineLevel="0" collapsed="false">
      <c r="B582" s="42"/>
      <c r="C582" s="43"/>
      <c r="D582" s="44" t="s">
        <v>574</v>
      </c>
      <c r="E582" s="45" t="s">
        <v>575</v>
      </c>
      <c r="F582" s="45" t="s">
        <v>576</v>
      </c>
      <c r="G582" s="45" t="s">
        <v>577</v>
      </c>
      <c r="H582" s="87" t="s">
        <v>591</v>
      </c>
      <c r="I582" s="46" t="str">
        <f aca="false">H582&amp;" ("&amp;O582&amp;" cm³, "&amp;Q582&amp;" PS) "&amp;J582</f>
        <v>Golf 2.0 TDI BMT (1968 cm³, 150 PS) 2012-2017</v>
      </c>
      <c r="J582" s="105" t="s">
        <v>579</v>
      </c>
      <c r="K582" s="48" t="s">
        <v>37</v>
      </c>
      <c r="L582" s="89" t="s">
        <v>110</v>
      </c>
      <c r="M582" s="90" t="n">
        <v>5</v>
      </c>
      <c r="N582" s="91" t="s">
        <v>39</v>
      </c>
      <c r="O582" s="92" t="n">
        <v>1968</v>
      </c>
      <c r="P582" s="92" t="n">
        <v>110</v>
      </c>
      <c r="Q582" s="92" t="n">
        <v>150</v>
      </c>
      <c r="R582" s="92" t="n">
        <v>320</v>
      </c>
      <c r="S582" s="92"/>
      <c r="T582" s="93" t="s">
        <v>80</v>
      </c>
      <c r="U582" s="41"/>
    </row>
    <row r="583" customFormat="false" ht="12.75" hidden="false" customHeight="false" outlineLevel="0" collapsed="false">
      <c r="B583" s="42"/>
      <c r="C583" s="43"/>
      <c r="D583" s="44" t="s">
        <v>574</v>
      </c>
      <c r="E583" s="45" t="s">
        <v>575</v>
      </c>
      <c r="F583" s="45" t="s">
        <v>576</v>
      </c>
      <c r="G583" s="45" t="s">
        <v>577</v>
      </c>
      <c r="H583" s="87" t="s">
        <v>600</v>
      </c>
      <c r="I583" s="46" t="str">
        <f aca="false">H583&amp;" ("&amp;O583&amp;" cm³, "&amp;Q583&amp;" PS) "&amp;J583</f>
        <v>Golf 2.0 TDI BMT 4MOTION (1968 cm³, 150 PS) 2012-2017</v>
      </c>
      <c r="J583" s="105" t="s">
        <v>579</v>
      </c>
      <c r="K583" s="48" t="s">
        <v>37</v>
      </c>
      <c r="L583" s="89" t="s">
        <v>110</v>
      </c>
      <c r="M583" s="90" t="n">
        <v>5</v>
      </c>
      <c r="N583" s="91" t="s">
        <v>39</v>
      </c>
      <c r="O583" s="92" t="n">
        <v>1968</v>
      </c>
      <c r="P583" s="92" t="n">
        <v>110</v>
      </c>
      <c r="Q583" s="92" t="n">
        <v>150</v>
      </c>
      <c r="R583" s="92" t="n">
        <v>320</v>
      </c>
      <c r="S583" s="92"/>
      <c r="T583" s="93" t="s">
        <v>80</v>
      </c>
      <c r="U583" s="41"/>
    </row>
    <row r="584" customFormat="false" ht="12.75" hidden="false" customHeight="false" outlineLevel="0" collapsed="false">
      <c r="B584" s="42"/>
      <c r="C584" s="43"/>
      <c r="D584" s="44" t="s">
        <v>574</v>
      </c>
      <c r="E584" s="45" t="s">
        <v>575</v>
      </c>
      <c r="F584" s="45" t="s">
        <v>576</v>
      </c>
      <c r="G584" s="45" t="s">
        <v>577</v>
      </c>
      <c r="H584" s="87" t="s">
        <v>591</v>
      </c>
      <c r="I584" s="126" t="str">
        <f aca="false">H584&amp;" ("&amp;O584&amp;" cm³, "&amp;Q584&amp;" PS) "&amp;J584</f>
        <v>Golf 2.0 TDI BMT (1968 cm³, 150 PS) 2017-____</v>
      </c>
      <c r="J584" s="88" t="s">
        <v>584</v>
      </c>
      <c r="K584" s="48" t="s">
        <v>37</v>
      </c>
      <c r="L584" s="89" t="s">
        <v>110</v>
      </c>
      <c r="M584" s="90" t="n">
        <v>5</v>
      </c>
      <c r="N584" s="91" t="s">
        <v>39</v>
      </c>
      <c r="O584" s="92" t="n">
        <v>1968</v>
      </c>
      <c r="P584" s="92" t="n">
        <v>110</v>
      </c>
      <c r="Q584" s="92" t="n">
        <v>150</v>
      </c>
      <c r="R584" s="92" t="n">
        <v>340</v>
      </c>
      <c r="S584" s="92"/>
      <c r="T584" s="93" t="s">
        <v>80</v>
      </c>
      <c r="U584" s="41"/>
    </row>
    <row r="585" customFormat="false" ht="12.75" hidden="false" customHeight="false" outlineLevel="0" collapsed="false">
      <c r="B585" s="42"/>
      <c r="C585" s="43"/>
      <c r="D585" s="44" t="s">
        <v>574</v>
      </c>
      <c r="E585" s="45" t="s">
        <v>575</v>
      </c>
      <c r="F585" s="45" t="s">
        <v>576</v>
      </c>
      <c r="G585" s="45" t="s">
        <v>577</v>
      </c>
      <c r="H585" s="87" t="s">
        <v>600</v>
      </c>
      <c r="I585" s="126" t="str">
        <f aca="false">H585&amp;" ("&amp;O585&amp;" cm³, "&amp;Q585&amp;" PS) "&amp;J585</f>
        <v>Golf 2.0 TDI BMT 4MOTION (1968 cm³, 150 PS) 2017-____</v>
      </c>
      <c r="J585" s="88" t="s">
        <v>584</v>
      </c>
      <c r="K585" s="48" t="s">
        <v>37</v>
      </c>
      <c r="L585" s="89" t="s">
        <v>110</v>
      </c>
      <c r="M585" s="90" t="n">
        <v>5</v>
      </c>
      <c r="N585" s="91" t="s">
        <v>39</v>
      </c>
      <c r="O585" s="92" t="n">
        <v>1968</v>
      </c>
      <c r="P585" s="92" t="n">
        <v>110</v>
      </c>
      <c r="Q585" s="92" t="n">
        <v>150</v>
      </c>
      <c r="R585" s="92" t="n">
        <v>340</v>
      </c>
      <c r="S585" s="92"/>
      <c r="T585" s="93" t="s">
        <v>80</v>
      </c>
      <c r="U585" s="41"/>
    </row>
    <row r="586" customFormat="false" ht="12.75" hidden="false" customHeight="false" outlineLevel="0" collapsed="false">
      <c r="B586" s="42"/>
      <c r="C586" s="43"/>
      <c r="D586" s="44" t="s">
        <v>574</v>
      </c>
      <c r="E586" s="45" t="s">
        <v>575</v>
      </c>
      <c r="F586" s="45" t="s">
        <v>576</v>
      </c>
      <c r="G586" s="45" t="s">
        <v>577</v>
      </c>
      <c r="H586" s="87" t="s">
        <v>592</v>
      </c>
      <c r="I586" s="46" t="str">
        <f aca="false">H586&amp;" ("&amp;O586&amp;" cm³, "&amp;Q586&amp;" PS) "&amp;J586</f>
        <v>Golf 2.0 BlueTDI (1968 cm³, 150 PS) 2013-2014</v>
      </c>
      <c r="J586" s="105" t="s">
        <v>588</v>
      </c>
      <c r="K586" s="48" t="s">
        <v>37</v>
      </c>
      <c r="L586" s="89" t="s">
        <v>110</v>
      </c>
      <c r="M586" s="90" t="n">
        <v>5</v>
      </c>
      <c r="N586" s="91" t="s">
        <v>39</v>
      </c>
      <c r="O586" s="92" t="n">
        <v>1968</v>
      </c>
      <c r="P586" s="92" t="n">
        <v>110</v>
      </c>
      <c r="Q586" s="92" t="n">
        <v>150</v>
      </c>
      <c r="R586" s="92" t="n">
        <v>320</v>
      </c>
      <c r="S586" s="92"/>
      <c r="T586" s="93" t="s">
        <v>80</v>
      </c>
      <c r="U586" s="41"/>
    </row>
    <row r="587" customFormat="false" ht="12.75" hidden="false" customHeight="false" outlineLevel="0" collapsed="false">
      <c r="B587" s="42"/>
      <c r="C587" s="43"/>
      <c r="D587" s="44" t="s">
        <v>574</v>
      </c>
      <c r="E587" s="45" t="s">
        <v>575</v>
      </c>
      <c r="F587" s="45" t="s">
        <v>576</v>
      </c>
      <c r="G587" s="45" t="s">
        <v>577</v>
      </c>
      <c r="H587" s="87" t="s">
        <v>601</v>
      </c>
      <c r="I587" s="46" t="str">
        <f aca="false">H587&amp;" ("&amp;O587&amp;" cm³, "&amp;Q587&amp;" PS) "&amp;J587</f>
        <v>Golf 2.0 BlueTDI 4MOTION (1968 cm³, 150 PS) 2013-2014</v>
      </c>
      <c r="J587" s="105" t="s">
        <v>588</v>
      </c>
      <c r="K587" s="48" t="s">
        <v>37</v>
      </c>
      <c r="L587" s="89" t="s">
        <v>110</v>
      </c>
      <c r="M587" s="90" t="n">
        <v>5</v>
      </c>
      <c r="N587" s="91" t="s">
        <v>39</v>
      </c>
      <c r="O587" s="92" t="n">
        <v>1968</v>
      </c>
      <c r="P587" s="92" t="n">
        <v>110</v>
      </c>
      <c r="Q587" s="92" t="n">
        <v>150</v>
      </c>
      <c r="R587" s="92" t="n">
        <v>320</v>
      </c>
      <c r="S587" s="92"/>
      <c r="T587" s="93" t="s">
        <v>80</v>
      </c>
      <c r="U587" s="41"/>
    </row>
    <row r="588" customFormat="false" ht="12.75" hidden="false" customHeight="false" outlineLevel="0" collapsed="false">
      <c r="B588" s="42"/>
      <c r="C588" s="43"/>
      <c r="D588" s="44" t="s">
        <v>574</v>
      </c>
      <c r="E588" s="45" t="s">
        <v>575</v>
      </c>
      <c r="F588" s="45" t="s">
        <v>576</v>
      </c>
      <c r="G588" s="45" t="s">
        <v>577</v>
      </c>
      <c r="H588" s="87" t="s">
        <v>602</v>
      </c>
      <c r="I588" s="46" t="str">
        <f aca="false">H588&amp;" ("&amp;O588&amp;" cm³, "&amp;Q588&amp;" PS) "&amp;J588</f>
        <v>Golf 1.4 TGI BlueMotion (Erdgasbetrieb) (1395 cm³, 110 PS) 2014-2017</v>
      </c>
      <c r="J588" s="105" t="s">
        <v>580</v>
      </c>
      <c r="K588" s="48" t="s">
        <v>37</v>
      </c>
      <c r="L588" s="89" t="s">
        <v>110</v>
      </c>
      <c r="M588" s="90" t="n">
        <v>5</v>
      </c>
      <c r="N588" s="91" t="s">
        <v>39</v>
      </c>
      <c r="O588" s="92" t="n">
        <v>1395</v>
      </c>
      <c r="P588" s="92" t="n">
        <v>81</v>
      </c>
      <c r="Q588" s="92" t="n">
        <v>110</v>
      </c>
      <c r="R588" s="92" t="n">
        <v>200</v>
      </c>
      <c r="S588" s="92"/>
      <c r="T588" s="93" t="s">
        <v>603</v>
      </c>
      <c r="U588" s="41"/>
    </row>
    <row r="589" customFormat="false" ht="12.75" hidden="false" customHeight="false" outlineLevel="0" collapsed="false">
      <c r="B589" s="42"/>
      <c r="C589" s="43"/>
      <c r="D589" s="44" t="s">
        <v>574</v>
      </c>
      <c r="E589" s="45" t="s">
        <v>575</v>
      </c>
      <c r="F589" s="45" t="s">
        <v>576</v>
      </c>
      <c r="G589" s="45" t="s">
        <v>577</v>
      </c>
      <c r="H589" s="87" t="s">
        <v>604</v>
      </c>
      <c r="I589" s="46" t="str">
        <f aca="false">H589&amp;" ("&amp;O589&amp;" cm³, "&amp;Q589&amp;" PS) "&amp;J589</f>
        <v>Golf 1.4 TGI BlueMotion (Benzinbetrieb) (1395 cm³, 110 PS) 2014-2017</v>
      </c>
      <c r="J589" s="105" t="s">
        <v>580</v>
      </c>
      <c r="K589" s="48" t="s">
        <v>37</v>
      </c>
      <c r="L589" s="89" t="s">
        <v>110</v>
      </c>
      <c r="M589" s="90" t="n">
        <v>5</v>
      </c>
      <c r="N589" s="91" t="s">
        <v>39</v>
      </c>
      <c r="O589" s="92" t="n">
        <v>1395</v>
      </c>
      <c r="P589" s="92" t="n">
        <v>81</v>
      </c>
      <c r="Q589" s="92" t="n">
        <v>110</v>
      </c>
      <c r="R589" s="92" t="n">
        <v>200</v>
      </c>
      <c r="S589" s="92"/>
      <c r="T589" s="93" t="s">
        <v>603</v>
      </c>
      <c r="U589" s="41"/>
    </row>
    <row r="590" customFormat="false" ht="12.75" hidden="false" customHeight="false" outlineLevel="0" collapsed="false">
      <c r="B590" s="42"/>
      <c r="C590" s="43"/>
      <c r="D590" s="44" t="s">
        <v>574</v>
      </c>
      <c r="E590" s="45" t="s">
        <v>575</v>
      </c>
      <c r="F590" s="45" t="s">
        <v>576</v>
      </c>
      <c r="G590" s="45" t="s">
        <v>577</v>
      </c>
      <c r="H590" s="87" t="s">
        <v>602</v>
      </c>
      <c r="I590" s="126" t="str">
        <f aca="false">H590&amp;" ("&amp;O590&amp;" cm³, "&amp;Q590&amp;" PS) "&amp;J590</f>
        <v>Golf 1.4 TGI BlueMotion (Erdgasbetrieb) (1395 cm³, 110 PS) 2017-____</v>
      </c>
      <c r="J590" s="88" t="s">
        <v>584</v>
      </c>
      <c r="K590" s="48" t="s">
        <v>37</v>
      </c>
      <c r="L590" s="89" t="s">
        <v>110</v>
      </c>
      <c r="M590" s="90" t="n">
        <v>5</v>
      </c>
      <c r="N590" s="91" t="s">
        <v>39</v>
      </c>
      <c r="O590" s="92" t="n">
        <v>1395</v>
      </c>
      <c r="P590" s="92" t="n">
        <v>81</v>
      </c>
      <c r="Q590" s="92" t="n">
        <v>110</v>
      </c>
      <c r="R590" s="92" t="n">
        <v>200</v>
      </c>
      <c r="S590" s="92"/>
      <c r="T590" s="93" t="s">
        <v>603</v>
      </c>
      <c r="U590" s="41"/>
    </row>
    <row r="591" customFormat="false" ht="12.75" hidden="false" customHeight="false" outlineLevel="0" collapsed="false">
      <c r="B591" s="42"/>
      <c r="C591" s="43"/>
      <c r="D591" s="44" t="s">
        <v>574</v>
      </c>
      <c r="E591" s="45" t="s">
        <v>575</v>
      </c>
      <c r="F591" s="45" t="s">
        <v>576</v>
      </c>
      <c r="G591" s="45" t="s">
        <v>577</v>
      </c>
      <c r="H591" s="87" t="s">
        <v>604</v>
      </c>
      <c r="I591" s="126" t="str">
        <f aca="false">H591&amp;" ("&amp;O591&amp;" cm³, "&amp;Q591&amp;" PS) "&amp;J591</f>
        <v>Golf 1.4 TGI BlueMotion (Benzinbetrieb) (1395 cm³, 110 PS) 2017-____</v>
      </c>
      <c r="J591" s="88" t="s">
        <v>584</v>
      </c>
      <c r="K591" s="48" t="s">
        <v>37</v>
      </c>
      <c r="L591" s="89" t="s">
        <v>110</v>
      </c>
      <c r="M591" s="90" t="n">
        <v>5</v>
      </c>
      <c r="N591" s="91" t="s">
        <v>39</v>
      </c>
      <c r="O591" s="92" t="n">
        <v>1395</v>
      </c>
      <c r="P591" s="92" t="n">
        <v>81</v>
      </c>
      <c r="Q591" s="92" t="n">
        <v>110</v>
      </c>
      <c r="R591" s="92" t="n">
        <v>200</v>
      </c>
      <c r="S591" s="92"/>
      <c r="T591" s="93" t="s">
        <v>603</v>
      </c>
      <c r="U591" s="41"/>
    </row>
    <row r="592" customFormat="false" ht="12.75" hidden="false" customHeight="false" outlineLevel="0" collapsed="false">
      <c r="B592" s="42"/>
      <c r="C592" s="43"/>
      <c r="D592" s="44" t="s">
        <v>574</v>
      </c>
      <c r="E592" s="45" t="s">
        <v>575</v>
      </c>
      <c r="F592" s="45" t="s">
        <v>576</v>
      </c>
      <c r="G592" s="45" t="s">
        <v>577</v>
      </c>
      <c r="H592" s="127" t="s">
        <v>593</v>
      </c>
      <c r="I592" s="46" t="str">
        <f aca="false">H592&amp;" ("&amp;O592&amp;" cm³, "&amp;Q592&amp;" PS) "&amp;J592</f>
        <v>Golf GTI (1984 cm³, 220 PS) 2013-2017</v>
      </c>
      <c r="J592" s="105" t="s">
        <v>590</v>
      </c>
      <c r="K592" s="48" t="s">
        <v>37</v>
      </c>
      <c r="L592" s="89" t="s">
        <v>110</v>
      </c>
      <c r="M592" s="90" t="n">
        <v>5</v>
      </c>
      <c r="N592" s="91" t="s">
        <v>39</v>
      </c>
      <c r="O592" s="92" t="n">
        <v>1984</v>
      </c>
      <c r="P592" s="92" t="n">
        <v>162</v>
      </c>
      <c r="Q592" s="92" t="n">
        <v>220</v>
      </c>
      <c r="R592" s="92" t="n">
        <v>350</v>
      </c>
      <c r="S592" s="92"/>
      <c r="T592" s="93" t="s">
        <v>40</v>
      </c>
      <c r="U592" s="41"/>
    </row>
    <row r="593" customFormat="false" ht="12.75" hidden="false" customHeight="false" outlineLevel="0" collapsed="false">
      <c r="B593" s="42"/>
      <c r="C593" s="43"/>
      <c r="D593" s="44" t="s">
        <v>574</v>
      </c>
      <c r="E593" s="45" t="s">
        <v>575</v>
      </c>
      <c r="F593" s="45" t="s">
        <v>576</v>
      </c>
      <c r="G593" s="45" t="s">
        <v>577</v>
      </c>
      <c r="H593" s="127" t="s">
        <v>593</v>
      </c>
      <c r="I593" s="126" t="str">
        <f aca="false">H593&amp;" ("&amp;O593&amp;" cm³, "&amp;Q593&amp;" PS) "&amp;J593</f>
        <v>Golf GTI (1984 cm³, 230 PS) 2017-____</v>
      </c>
      <c r="J593" s="88" t="s">
        <v>584</v>
      </c>
      <c r="K593" s="48" t="s">
        <v>37</v>
      </c>
      <c r="L593" s="89" t="s">
        <v>110</v>
      </c>
      <c r="M593" s="90" t="n">
        <v>5</v>
      </c>
      <c r="N593" s="91" t="s">
        <v>39</v>
      </c>
      <c r="O593" s="92" t="n">
        <v>1984</v>
      </c>
      <c r="P593" s="92" t="n">
        <v>169</v>
      </c>
      <c r="Q593" s="92" t="n">
        <v>230</v>
      </c>
      <c r="R593" s="92" t="n">
        <v>350</v>
      </c>
      <c r="S593" s="92"/>
      <c r="T593" s="93" t="s">
        <v>40</v>
      </c>
      <c r="U593" s="41"/>
    </row>
    <row r="594" customFormat="false" ht="12.75" hidden="false" customHeight="false" outlineLevel="0" collapsed="false">
      <c r="B594" s="42"/>
      <c r="C594" s="43"/>
      <c r="D594" s="44" t="s">
        <v>574</v>
      </c>
      <c r="E594" s="45" t="s">
        <v>575</v>
      </c>
      <c r="F594" s="45" t="s">
        <v>576</v>
      </c>
      <c r="G594" s="45" t="s">
        <v>577</v>
      </c>
      <c r="H594" s="127" t="s">
        <v>594</v>
      </c>
      <c r="I594" s="46" t="str">
        <f aca="false">H594&amp;" ("&amp;O594&amp;" cm³, "&amp;Q594&amp;" PS) "&amp;J594</f>
        <v>Golf GTI Performance (1984 cm³, 230 PS) 2013-____</v>
      </c>
      <c r="J594" s="105" t="s">
        <v>369</v>
      </c>
      <c r="K594" s="48" t="s">
        <v>37</v>
      </c>
      <c r="L594" s="89" t="s">
        <v>110</v>
      </c>
      <c r="M594" s="90" t="n">
        <v>5</v>
      </c>
      <c r="N594" s="91" t="s">
        <v>39</v>
      </c>
      <c r="O594" s="92" t="n">
        <v>1984</v>
      </c>
      <c r="P594" s="92" t="n">
        <v>169</v>
      </c>
      <c r="Q594" s="92" t="n">
        <v>230</v>
      </c>
      <c r="R594" s="92" t="n">
        <v>350</v>
      </c>
      <c r="S594" s="92"/>
      <c r="T594" s="93" t="s">
        <v>40</v>
      </c>
      <c r="U594" s="41"/>
    </row>
    <row r="595" customFormat="false" ht="12.75" hidden="false" customHeight="false" outlineLevel="0" collapsed="false">
      <c r="B595" s="42"/>
      <c r="C595" s="43"/>
      <c r="D595" s="44" t="s">
        <v>574</v>
      </c>
      <c r="E595" s="45" t="s">
        <v>575</v>
      </c>
      <c r="F595" s="45" t="s">
        <v>576</v>
      </c>
      <c r="G595" s="45" t="s">
        <v>577</v>
      </c>
      <c r="H595" s="127" t="s">
        <v>595</v>
      </c>
      <c r="I595" s="46" t="str">
        <f aca="false">H595&amp;" ("&amp;O595&amp;" cm³, "&amp;Q595&amp;" PS) "&amp;J595</f>
        <v>Golf GTI Clubsport (1984 cm³, 265 PS) 2016-____</v>
      </c>
      <c r="J595" s="128" t="s">
        <v>293</v>
      </c>
      <c r="K595" s="48" t="s">
        <v>37</v>
      </c>
      <c r="L595" s="89" t="s">
        <v>110</v>
      </c>
      <c r="M595" s="90" t="n">
        <v>5</v>
      </c>
      <c r="N595" s="91" t="s">
        <v>39</v>
      </c>
      <c r="O595" s="92" t="n">
        <v>1984</v>
      </c>
      <c r="P595" s="92" t="n">
        <v>195</v>
      </c>
      <c r="Q595" s="92" t="n">
        <v>265</v>
      </c>
      <c r="R595" s="92" t="n">
        <v>350</v>
      </c>
      <c r="S595" s="92"/>
      <c r="T595" s="93" t="s">
        <v>40</v>
      </c>
      <c r="U595" s="41"/>
    </row>
    <row r="596" customFormat="false" ht="12.75" hidden="false" customHeight="false" outlineLevel="0" collapsed="false">
      <c r="B596" s="42"/>
      <c r="C596" s="43"/>
      <c r="D596" s="44" t="s">
        <v>574</v>
      </c>
      <c r="E596" s="45" t="s">
        <v>575</v>
      </c>
      <c r="F596" s="45" t="s">
        <v>576</v>
      </c>
      <c r="G596" s="45" t="s">
        <v>577</v>
      </c>
      <c r="H596" s="87" t="s">
        <v>597</v>
      </c>
      <c r="I596" s="46" t="str">
        <f aca="false">H596&amp;" ("&amp;O596&amp;" cm³, "&amp;Q596&amp;" PS) "&amp;J596</f>
        <v>Golf R (1984 cm³, 300 PS) 2013-2017</v>
      </c>
      <c r="J596" s="88" t="s">
        <v>590</v>
      </c>
      <c r="K596" s="48" t="s">
        <v>37</v>
      </c>
      <c r="L596" s="89" t="s">
        <v>110</v>
      </c>
      <c r="M596" s="90" t="n">
        <v>5</v>
      </c>
      <c r="N596" s="91" t="s">
        <v>39</v>
      </c>
      <c r="O596" s="92" t="n">
        <v>1984</v>
      </c>
      <c r="P596" s="92" t="n">
        <v>221</v>
      </c>
      <c r="Q596" s="92" t="n">
        <v>300</v>
      </c>
      <c r="R596" s="92" t="n">
        <v>380</v>
      </c>
      <c r="S596" s="129"/>
      <c r="T596" s="93" t="s">
        <v>40</v>
      </c>
      <c r="U596" s="41"/>
    </row>
    <row r="597" customFormat="false" ht="12.75" hidden="false" customHeight="false" outlineLevel="0" collapsed="false">
      <c r="B597" s="42"/>
      <c r="C597" s="43"/>
      <c r="D597" s="44" t="s">
        <v>574</v>
      </c>
      <c r="E597" s="45" t="s">
        <v>575</v>
      </c>
      <c r="F597" s="45" t="s">
        <v>576</v>
      </c>
      <c r="G597" s="45" t="s">
        <v>577</v>
      </c>
      <c r="H597" s="87" t="s">
        <v>597</v>
      </c>
      <c r="I597" s="46" t="str">
        <f aca="false">H597&amp;" ("&amp;O597&amp;" cm³, "&amp;Q597&amp;" PS) "&amp;J597</f>
        <v>Golf R (1984 cm³, 310 PS) 2017-____</v>
      </c>
      <c r="J597" s="88" t="s">
        <v>584</v>
      </c>
      <c r="K597" s="48" t="s">
        <v>37</v>
      </c>
      <c r="L597" s="89" t="s">
        <v>110</v>
      </c>
      <c r="M597" s="90" t="n">
        <v>5</v>
      </c>
      <c r="N597" s="91" t="s">
        <v>39</v>
      </c>
      <c r="O597" s="92" t="n">
        <v>1984</v>
      </c>
      <c r="P597" s="92" t="n">
        <v>228</v>
      </c>
      <c r="Q597" s="92" t="n">
        <v>310</v>
      </c>
      <c r="R597" s="92" t="n">
        <v>400</v>
      </c>
      <c r="S597" s="129"/>
      <c r="T597" s="93" t="s">
        <v>40</v>
      </c>
      <c r="U597" s="41"/>
    </row>
    <row r="598" customFormat="false" ht="12.75" hidden="false" customHeight="false" outlineLevel="0" collapsed="false">
      <c r="B598" s="42"/>
      <c r="C598" s="43"/>
      <c r="D598" s="44" t="s">
        <v>574</v>
      </c>
      <c r="E598" s="45" t="s">
        <v>575</v>
      </c>
      <c r="F598" s="45" t="s">
        <v>576</v>
      </c>
      <c r="G598" s="45" t="s">
        <v>577</v>
      </c>
      <c r="H598" s="127" t="s">
        <v>598</v>
      </c>
      <c r="I598" s="46" t="str">
        <f aca="false">H598&amp;" ("&amp;O598&amp;" cm³, "&amp;Q598&amp;" PS) "&amp;J598</f>
        <v>Golf GTD (1968 cm³, 184 PS) 2013-____</v>
      </c>
      <c r="J598" s="128" t="s">
        <v>369</v>
      </c>
      <c r="K598" s="48" t="s">
        <v>37</v>
      </c>
      <c r="L598" s="89" t="s">
        <v>110</v>
      </c>
      <c r="M598" s="90" t="n">
        <v>5</v>
      </c>
      <c r="N598" s="91" t="s">
        <v>39</v>
      </c>
      <c r="O598" s="92" t="n">
        <v>1968</v>
      </c>
      <c r="P598" s="92" t="n">
        <v>135</v>
      </c>
      <c r="Q598" s="92" t="n">
        <v>184</v>
      </c>
      <c r="R598" s="92" t="n">
        <v>380</v>
      </c>
      <c r="S598" s="92"/>
      <c r="T598" s="93" t="s">
        <v>80</v>
      </c>
      <c r="U598" s="41"/>
    </row>
    <row r="599" customFormat="false" ht="12.75" hidden="false" customHeight="false" outlineLevel="0" collapsed="false">
      <c r="B599" s="42"/>
      <c r="C599" s="43"/>
      <c r="D599" s="44" t="s">
        <v>574</v>
      </c>
      <c r="E599" s="45" t="s">
        <v>575</v>
      </c>
      <c r="F599" s="45" t="s">
        <v>576</v>
      </c>
      <c r="G599" s="45" t="s">
        <v>577</v>
      </c>
      <c r="H599" s="87" t="s">
        <v>605</v>
      </c>
      <c r="I599" s="46" t="str">
        <f aca="false">H599&amp;" ("&amp;O599&amp;" cm³, "&amp;Q599&amp;" PS) "&amp;J599</f>
        <v>Golf GTE (1395 cm³, 204 PS) 2014-2017</v>
      </c>
      <c r="J599" s="105" t="s">
        <v>580</v>
      </c>
      <c r="K599" s="48" t="s">
        <v>37</v>
      </c>
      <c r="L599" s="89" t="s">
        <v>110</v>
      </c>
      <c r="M599" s="90" t="n">
        <v>5</v>
      </c>
      <c r="N599" s="91" t="s">
        <v>294</v>
      </c>
      <c r="O599" s="92" t="n">
        <v>1395</v>
      </c>
      <c r="P599" s="92" t="n">
        <v>150</v>
      </c>
      <c r="Q599" s="92" t="n">
        <v>204</v>
      </c>
      <c r="R599" s="92" t="n">
        <v>350</v>
      </c>
      <c r="S599" s="92"/>
      <c r="T599" s="93" t="s">
        <v>295</v>
      </c>
      <c r="U599" s="41"/>
    </row>
    <row r="600" customFormat="false" ht="12.75" hidden="false" customHeight="false" outlineLevel="0" collapsed="false">
      <c r="B600" s="42"/>
      <c r="C600" s="43"/>
      <c r="D600" s="44" t="s">
        <v>574</v>
      </c>
      <c r="E600" s="45" t="s">
        <v>575</v>
      </c>
      <c r="F600" s="45" t="s">
        <v>576</v>
      </c>
      <c r="G600" s="45" t="s">
        <v>577</v>
      </c>
      <c r="H600" s="87" t="s">
        <v>606</v>
      </c>
      <c r="I600" s="46" t="str">
        <f aca="false">H600&amp;" ("&amp;O600&amp;" cm³, "&amp;Q600&amp;" PS) "&amp;J600</f>
        <v>e-Golf (- cm³, 115 PS) 2014-2017</v>
      </c>
      <c r="J600" s="105" t="s">
        <v>580</v>
      </c>
      <c r="K600" s="48" t="s">
        <v>37</v>
      </c>
      <c r="L600" s="89" t="s">
        <v>110</v>
      </c>
      <c r="M600" s="90" t="n">
        <v>5</v>
      </c>
      <c r="N600" s="91" t="s">
        <v>607</v>
      </c>
      <c r="O600" s="92" t="s">
        <v>6</v>
      </c>
      <c r="P600" s="92" t="n">
        <v>85</v>
      </c>
      <c r="Q600" s="92" t="n">
        <v>115</v>
      </c>
      <c r="R600" s="92" t="n">
        <v>270</v>
      </c>
      <c r="S600" s="92"/>
      <c r="T600" s="93" t="s">
        <v>608</v>
      </c>
      <c r="U600" s="41"/>
    </row>
    <row r="601" customFormat="false" ht="12.75" hidden="false" customHeight="false" outlineLevel="0" collapsed="false">
      <c r="B601" s="42"/>
      <c r="C601" s="43"/>
      <c r="D601" s="44" t="s">
        <v>574</v>
      </c>
      <c r="E601" s="45" t="s">
        <v>575</v>
      </c>
      <c r="F601" s="45" t="s">
        <v>576</v>
      </c>
      <c r="G601" s="45" t="s">
        <v>577</v>
      </c>
      <c r="H601" s="87" t="s">
        <v>606</v>
      </c>
      <c r="I601" s="46" t="str">
        <f aca="false">H601&amp;" ("&amp;O601&amp;" cm³, "&amp;Q601&amp;" PS) "&amp;J601</f>
        <v>e-Golf (- cm³, 136 PS) 2017-____</v>
      </c>
      <c r="J601" s="88" t="s">
        <v>584</v>
      </c>
      <c r="K601" s="48" t="s">
        <v>37</v>
      </c>
      <c r="L601" s="89" t="s">
        <v>110</v>
      </c>
      <c r="M601" s="90" t="n">
        <v>5</v>
      </c>
      <c r="N601" s="91" t="s">
        <v>607</v>
      </c>
      <c r="O601" s="92" t="s">
        <v>6</v>
      </c>
      <c r="P601" s="92" t="n">
        <v>100</v>
      </c>
      <c r="Q601" s="92" t="n">
        <v>136</v>
      </c>
      <c r="R601" s="92" t="n">
        <v>290</v>
      </c>
      <c r="S601" s="92"/>
      <c r="T601" s="93" t="s">
        <v>608</v>
      </c>
      <c r="U601" s="41"/>
    </row>
    <row r="602" customFormat="false" ht="12.75" hidden="false" customHeight="false" outlineLevel="0" collapsed="false">
      <c r="B602" s="42"/>
      <c r="C602" s="43"/>
      <c r="D602" s="68" t="s">
        <v>574</v>
      </c>
      <c r="E602" s="69" t="s">
        <v>575</v>
      </c>
      <c r="F602" s="69" t="s">
        <v>576</v>
      </c>
      <c r="G602" s="69" t="s">
        <v>609</v>
      </c>
      <c r="H602" s="94" t="s">
        <v>610</v>
      </c>
      <c r="I602" s="70" t="str">
        <f aca="false">H602&amp;" ("&amp;O602&amp;" cm³, "&amp;Q602&amp;" PS) "&amp;J602</f>
        <v>Golf Sportsvan 1.2 TSI BMT (1197 cm³, 85 PS) 2014-____</v>
      </c>
      <c r="J602" s="117" t="s">
        <v>385</v>
      </c>
      <c r="K602" s="72" t="s">
        <v>37</v>
      </c>
      <c r="L602" s="96" t="s">
        <v>611</v>
      </c>
      <c r="M602" s="97" t="n">
        <v>5</v>
      </c>
      <c r="N602" s="98" t="s">
        <v>39</v>
      </c>
      <c r="O602" s="99" t="n">
        <v>1197</v>
      </c>
      <c r="P602" s="99" t="n">
        <v>63</v>
      </c>
      <c r="Q602" s="99" t="n">
        <v>85</v>
      </c>
      <c r="R602" s="99" t="n">
        <v>160</v>
      </c>
      <c r="S602" s="99"/>
      <c r="T602" s="100" t="s">
        <v>40</v>
      </c>
      <c r="U602" s="41"/>
    </row>
    <row r="603" customFormat="false" ht="12.75" hidden="false" customHeight="false" outlineLevel="0" collapsed="false">
      <c r="B603" s="42"/>
      <c r="C603" s="43"/>
      <c r="D603" s="44" t="s">
        <v>574</v>
      </c>
      <c r="E603" s="45" t="s">
        <v>575</v>
      </c>
      <c r="F603" s="45" t="s">
        <v>576</v>
      </c>
      <c r="G603" s="45" t="s">
        <v>609</v>
      </c>
      <c r="H603" s="87" t="s">
        <v>610</v>
      </c>
      <c r="I603" s="46" t="str">
        <f aca="false">H603&amp;" ("&amp;O603&amp;" cm³, "&amp;Q603&amp;" PS) "&amp;J603</f>
        <v>Golf Sportsvan 1.2 TSI BMT (1197 cm³, 110 PS) 2014-____</v>
      </c>
      <c r="J603" s="105" t="s">
        <v>385</v>
      </c>
      <c r="K603" s="48" t="s">
        <v>37</v>
      </c>
      <c r="L603" s="89" t="s">
        <v>611</v>
      </c>
      <c r="M603" s="90" t="n">
        <v>5</v>
      </c>
      <c r="N603" s="91" t="s">
        <v>39</v>
      </c>
      <c r="O603" s="92" t="n">
        <v>1197</v>
      </c>
      <c r="P603" s="92" t="n">
        <v>81</v>
      </c>
      <c r="Q603" s="92" t="n">
        <v>110</v>
      </c>
      <c r="R603" s="92" t="n">
        <v>175</v>
      </c>
      <c r="S603" s="92"/>
      <c r="T603" s="93" t="s">
        <v>40</v>
      </c>
      <c r="U603" s="41"/>
    </row>
    <row r="604" customFormat="false" ht="12.75" hidden="false" customHeight="false" outlineLevel="0" collapsed="false">
      <c r="B604" s="42"/>
      <c r="C604" s="43"/>
      <c r="D604" s="44" t="s">
        <v>574</v>
      </c>
      <c r="E604" s="45" t="s">
        <v>575</v>
      </c>
      <c r="F604" s="45" t="s">
        <v>576</v>
      </c>
      <c r="G604" s="45" t="s">
        <v>609</v>
      </c>
      <c r="H604" s="87" t="s">
        <v>612</v>
      </c>
      <c r="I604" s="46" t="str">
        <f aca="false">H604&amp;" ("&amp;O604&amp;" cm³, "&amp;Q604&amp;" PS) "&amp;J604</f>
        <v>Golf Sportsvan 1.0 TSI BlueMotion (999 cm³, 115 PS) 2015-____</v>
      </c>
      <c r="J604" s="105" t="s">
        <v>286</v>
      </c>
      <c r="K604" s="48" t="s">
        <v>37</v>
      </c>
      <c r="L604" s="89" t="s">
        <v>611</v>
      </c>
      <c r="M604" s="90" t="n">
        <v>5</v>
      </c>
      <c r="N604" s="91" t="s">
        <v>287</v>
      </c>
      <c r="O604" s="92" t="n">
        <v>999</v>
      </c>
      <c r="P604" s="92" t="n">
        <v>85</v>
      </c>
      <c r="Q604" s="92" t="n">
        <v>115</v>
      </c>
      <c r="R604" s="92" t="n">
        <v>200</v>
      </c>
      <c r="S604" s="92"/>
      <c r="T604" s="93" t="s">
        <v>40</v>
      </c>
      <c r="U604" s="41"/>
    </row>
    <row r="605" customFormat="false" ht="12.75" hidden="false" customHeight="false" outlineLevel="0" collapsed="false">
      <c r="B605" s="42"/>
      <c r="C605" s="43"/>
      <c r="D605" s="44" t="s">
        <v>574</v>
      </c>
      <c r="E605" s="45" t="s">
        <v>575</v>
      </c>
      <c r="F605" s="45" t="s">
        <v>576</v>
      </c>
      <c r="G605" s="45" t="s">
        <v>609</v>
      </c>
      <c r="H605" s="87" t="s">
        <v>613</v>
      </c>
      <c r="I605" s="46" t="str">
        <f aca="false">H605&amp;" ("&amp;O605&amp;" cm³, "&amp;Q605&amp;" PS) "&amp;J605</f>
        <v>Golf Sportsvan 1.4 TSI BMT (1395 cm³, 125 PS) 2014-____</v>
      </c>
      <c r="J605" s="105" t="s">
        <v>385</v>
      </c>
      <c r="K605" s="48" t="s">
        <v>37</v>
      </c>
      <c r="L605" s="89" t="s">
        <v>611</v>
      </c>
      <c r="M605" s="90" t="n">
        <v>5</v>
      </c>
      <c r="N605" s="91" t="s">
        <v>39</v>
      </c>
      <c r="O605" s="92" t="n">
        <v>1395</v>
      </c>
      <c r="P605" s="92" t="n">
        <v>92</v>
      </c>
      <c r="Q605" s="92" t="n">
        <v>125</v>
      </c>
      <c r="R605" s="92" t="n">
        <v>200</v>
      </c>
      <c r="S605" s="92"/>
      <c r="T605" s="93" t="s">
        <v>40</v>
      </c>
      <c r="U605" s="41"/>
    </row>
    <row r="606" customFormat="false" ht="12.75" hidden="false" customHeight="false" outlineLevel="0" collapsed="false">
      <c r="B606" s="42"/>
      <c r="C606" s="43"/>
      <c r="D606" s="44" t="s">
        <v>574</v>
      </c>
      <c r="E606" s="45" t="s">
        <v>575</v>
      </c>
      <c r="F606" s="45" t="s">
        <v>576</v>
      </c>
      <c r="G606" s="45" t="s">
        <v>609</v>
      </c>
      <c r="H606" s="87" t="s">
        <v>613</v>
      </c>
      <c r="I606" s="46" t="str">
        <f aca="false">H606&amp;" ("&amp;O606&amp;" cm³, "&amp;Q606&amp;" PS) "&amp;J606</f>
        <v>Golf Sportsvan 1.4 TSI BMT (1395 cm³, 150 PS) 2014-____</v>
      </c>
      <c r="J606" s="105" t="s">
        <v>385</v>
      </c>
      <c r="K606" s="48" t="s">
        <v>37</v>
      </c>
      <c r="L606" s="89" t="s">
        <v>611</v>
      </c>
      <c r="M606" s="90" t="n">
        <v>5</v>
      </c>
      <c r="N606" s="91" t="s">
        <v>39</v>
      </c>
      <c r="O606" s="92" t="n">
        <v>1395</v>
      </c>
      <c r="P606" s="92" t="n">
        <v>110</v>
      </c>
      <c r="Q606" s="92" t="n">
        <v>150</v>
      </c>
      <c r="R606" s="92" t="n">
        <v>250</v>
      </c>
      <c r="S606" s="92"/>
      <c r="T606" s="93" t="s">
        <v>40</v>
      </c>
      <c r="U606" s="41"/>
    </row>
    <row r="607" customFormat="false" ht="12.75" hidden="false" customHeight="false" outlineLevel="0" collapsed="false">
      <c r="B607" s="42"/>
      <c r="C607" s="43"/>
      <c r="D607" s="44" t="s">
        <v>574</v>
      </c>
      <c r="E607" s="45" t="s">
        <v>575</v>
      </c>
      <c r="F607" s="45" t="s">
        <v>576</v>
      </c>
      <c r="G607" s="45" t="s">
        <v>609</v>
      </c>
      <c r="H607" s="87" t="s">
        <v>614</v>
      </c>
      <c r="I607" s="46" t="str">
        <f aca="false">H607&amp;" ("&amp;O607&amp;" cm³, "&amp;Q607&amp;" PS) "&amp;J607</f>
        <v>Golf Sportsvan 1.6 TDI BMT (1598 cm³, 110 PS) 2014-2016</v>
      </c>
      <c r="J607" s="105" t="s">
        <v>360</v>
      </c>
      <c r="K607" s="48" t="s">
        <v>37</v>
      </c>
      <c r="L607" s="89" t="s">
        <v>611</v>
      </c>
      <c r="M607" s="90" t="n">
        <v>5</v>
      </c>
      <c r="N607" s="91" t="s">
        <v>39</v>
      </c>
      <c r="O607" s="92" t="n">
        <v>1598</v>
      </c>
      <c r="P607" s="92" t="n">
        <v>81</v>
      </c>
      <c r="Q607" s="92" t="n">
        <v>110</v>
      </c>
      <c r="R607" s="92" t="n">
        <v>250</v>
      </c>
      <c r="S607" s="92"/>
      <c r="T607" s="93" t="s">
        <v>80</v>
      </c>
      <c r="U607" s="41"/>
    </row>
    <row r="608" customFormat="false" ht="12.75" hidden="false" customHeight="false" outlineLevel="0" collapsed="false">
      <c r="B608" s="42"/>
      <c r="C608" s="43"/>
      <c r="D608" s="44" t="s">
        <v>574</v>
      </c>
      <c r="E608" s="45" t="s">
        <v>575</v>
      </c>
      <c r="F608" s="45" t="s">
        <v>576</v>
      </c>
      <c r="G608" s="45" t="s">
        <v>609</v>
      </c>
      <c r="H608" s="87" t="s">
        <v>615</v>
      </c>
      <c r="I608" s="46" t="str">
        <f aca="false">H608&amp;" ("&amp;O608&amp;" cm³, "&amp;Q608&amp;" PS) "&amp;J608</f>
        <v>Golf Sportsvan 1.6 TDI BlueMotion (1598 cm³, 110 PS) 2014-2016</v>
      </c>
      <c r="J608" s="105" t="s">
        <v>360</v>
      </c>
      <c r="K608" s="48" t="s">
        <v>37</v>
      </c>
      <c r="L608" s="89" t="s">
        <v>611</v>
      </c>
      <c r="M608" s="90" t="n">
        <v>5</v>
      </c>
      <c r="N608" s="91" t="s">
        <v>39</v>
      </c>
      <c r="O608" s="92" t="n">
        <v>1598</v>
      </c>
      <c r="P608" s="92" t="n">
        <v>81</v>
      </c>
      <c r="Q608" s="92" t="n">
        <v>110</v>
      </c>
      <c r="R608" s="92" t="n">
        <v>250</v>
      </c>
      <c r="S608" s="92"/>
      <c r="T608" s="93" t="s">
        <v>80</v>
      </c>
      <c r="U608" s="41"/>
    </row>
    <row r="609" customFormat="false" ht="12.75" hidden="false" customHeight="false" outlineLevel="0" collapsed="false">
      <c r="B609" s="42"/>
      <c r="C609" s="43"/>
      <c r="D609" s="44" t="s">
        <v>574</v>
      </c>
      <c r="E609" s="45" t="s">
        <v>575</v>
      </c>
      <c r="F609" s="45" t="s">
        <v>576</v>
      </c>
      <c r="G609" s="45" t="s">
        <v>609</v>
      </c>
      <c r="H609" s="87" t="s">
        <v>614</v>
      </c>
      <c r="I609" s="46" t="str">
        <f aca="false">H609&amp;" ("&amp;O609&amp;" cm³, "&amp;Q609&amp;" PS) "&amp;J609</f>
        <v>Golf Sportsvan 1.6 TDI BMT (1598 cm³, 115 PS) 2016-____</v>
      </c>
      <c r="J609" s="105" t="s">
        <v>293</v>
      </c>
      <c r="K609" s="48" t="s">
        <v>37</v>
      </c>
      <c r="L609" s="89" t="s">
        <v>611</v>
      </c>
      <c r="M609" s="90" t="n">
        <v>5</v>
      </c>
      <c r="N609" s="91" t="s">
        <v>39</v>
      </c>
      <c r="O609" s="92" t="n">
        <v>1598</v>
      </c>
      <c r="P609" s="92" t="n">
        <v>85</v>
      </c>
      <c r="Q609" s="92" t="n">
        <v>115</v>
      </c>
      <c r="R609" s="92" t="n">
        <v>250</v>
      </c>
      <c r="S609" s="92"/>
      <c r="T609" s="93" t="s">
        <v>80</v>
      </c>
      <c r="U609" s="41"/>
    </row>
    <row r="610" customFormat="false" ht="12.75" hidden="false" customHeight="false" outlineLevel="0" collapsed="false">
      <c r="B610" s="42"/>
      <c r="C610" s="43"/>
      <c r="D610" s="44" t="s">
        <v>574</v>
      </c>
      <c r="E610" s="45" t="s">
        <v>575</v>
      </c>
      <c r="F610" s="45" t="s">
        <v>576</v>
      </c>
      <c r="G610" s="45" t="s">
        <v>609</v>
      </c>
      <c r="H610" s="87" t="s">
        <v>616</v>
      </c>
      <c r="I610" s="46" t="str">
        <f aca="false">H610&amp;" ("&amp;O610&amp;" cm³, "&amp;Q610&amp;" PS) "&amp;J610</f>
        <v>Golf Sportsvan 2.0 TDI BMT (1968 cm³, 150 PS) 2014-____</v>
      </c>
      <c r="J610" s="105" t="s">
        <v>385</v>
      </c>
      <c r="K610" s="48" t="s">
        <v>37</v>
      </c>
      <c r="L610" s="89" t="s">
        <v>611</v>
      </c>
      <c r="M610" s="90" t="n">
        <v>5</v>
      </c>
      <c r="N610" s="91" t="s">
        <v>39</v>
      </c>
      <c r="O610" s="92" t="n">
        <v>1968</v>
      </c>
      <c r="P610" s="92" t="n">
        <v>110</v>
      </c>
      <c r="Q610" s="92" t="n">
        <v>150</v>
      </c>
      <c r="R610" s="92" t="n">
        <v>320</v>
      </c>
      <c r="S610" s="92"/>
      <c r="T610" s="93" t="s">
        <v>80</v>
      </c>
      <c r="U610" s="41"/>
    </row>
    <row r="611" customFormat="false" ht="12.75" hidden="false" customHeight="false" outlineLevel="0" collapsed="false">
      <c r="B611" s="42"/>
      <c r="C611" s="43"/>
      <c r="D611" s="68" t="s">
        <v>574</v>
      </c>
      <c r="E611" s="69" t="s">
        <v>575</v>
      </c>
      <c r="F611" s="69" t="s">
        <v>576</v>
      </c>
      <c r="G611" s="69" t="s">
        <v>617</v>
      </c>
      <c r="H611" s="94" t="s">
        <v>618</v>
      </c>
      <c r="I611" s="70" t="str">
        <f aca="false">H611&amp;" ("&amp;O611&amp;" cm³, "&amp;Q611&amp;" PS) "&amp;J611</f>
        <v>Golf Variant 1.2 TSI BMT (1197 cm³, 85 PS) 2013-2017</v>
      </c>
      <c r="J611" s="117" t="s">
        <v>590</v>
      </c>
      <c r="K611" s="72" t="s">
        <v>37</v>
      </c>
      <c r="L611" s="96" t="s">
        <v>86</v>
      </c>
      <c r="M611" s="97" t="n">
        <v>5</v>
      </c>
      <c r="N611" s="98" t="s">
        <v>39</v>
      </c>
      <c r="O611" s="99" t="n">
        <v>1197</v>
      </c>
      <c r="P611" s="99" t="n">
        <v>63</v>
      </c>
      <c r="Q611" s="99" t="n">
        <v>85</v>
      </c>
      <c r="R611" s="99" t="n">
        <v>160</v>
      </c>
      <c r="S611" s="99"/>
      <c r="T611" s="100" t="s">
        <v>40</v>
      </c>
      <c r="U611" s="41"/>
    </row>
    <row r="612" customFormat="false" ht="12.75" hidden="false" customHeight="false" outlineLevel="0" collapsed="false">
      <c r="B612" s="42"/>
      <c r="C612" s="43"/>
      <c r="D612" s="44" t="s">
        <v>574</v>
      </c>
      <c r="E612" s="45" t="s">
        <v>575</v>
      </c>
      <c r="F612" s="45" t="s">
        <v>576</v>
      </c>
      <c r="G612" s="45" t="s">
        <v>617</v>
      </c>
      <c r="H612" s="87" t="s">
        <v>618</v>
      </c>
      <c r="I612" s="46" t="str">
        <f aca="false">H612&amp;" ("&amp;O612&amp;" cm³, "&amp;Q612&amp;" PS) "&amp;J612</f>
        <v>Golf Variant 1.2 TSI BMT (1197 cm³, 105 PS) 2013-2014</v>
      </c>
      <c r="J612" s="105" t="s">
        <v>588</v>
      </c>
      <c r="K612" s="48" t="s">
        <v>37</v>
      </c>
      <c r="L612" s="89" t="s">
        <v>86</v>
      </c>
      <c r="M612" s="90" t="n">
        <v>5</v>
      </c>
      <c r="N612" s="91" t="s">
        <v>39</v>
      </c>
      <c r="O612" s="92" t="n">
        <v>1197</v>
      </c>
      <c r="P612" s="92" t="n">
        <v>77</v>
      </c>
      <c r="Q612" s="92" t="n">
        <v>105</v>
      </c>
      <c r="R612" s="92" t="n">
        <v>175</v>
      </c>
      <c r="S612" s="92"/>
      <c r="T612" s="93" t="s">
        <v>40</v>
      </c>
      <c r="U612" s="41"/>
    </row>
    <row r="613" customFormat="false" ht="12.75" hidden="false" customHeight="false" outlineLevel="0" collapsed="false">
      <c r="B613" s="42"/>
      <c r="C613" s="43"/>
      <c r="D613" s="44" t="s">
        <v>574</v>
      </c>
      <c r="E613" s="45" t="s">
        <v>575</v>
      </c>
      <c r="F613" s="45" t="s">
        <v>576</v>
      </c>
      <c r="G613" s="45" t="s">
        <v>617</v>
      </c>
      <c r="H613" s="87" t="s">
        <v>618</v>
      </c>
      <c r="I613" s="46" t="str">
        <f aca="false">H613&amp;" ("&amp;O613&amp;" cm³, "&amp;Q613&amp;" PS) "&amp;J613</f>
        <v>Golf Variant 1.2 TSI BMT (1197 cm³, 110 PS) 2014-2017</v>
      </c>
      <c r="J613" s="105" t="s">
        <v>580</v>
      </c>
      <c r="K613" s="48" t="s">
        <v>37</v>
      </c>
      <c r="L613" s="89" t="s">
        <v>86</v>
      </c>
      <c r="M613" s="90" t="n">
        <v>5</v>
      </c>
      <c r="N613" s="91" t="s">
        <v>39</v>
      </c>
      <c r="O613" s="92" t="n">
        <v>1197</v>
      </c>
      <c r="P613" s="92" t="n">
        <v>81</v>
      </c>
      <c r="Q613" s="92" t="n">
        <v>110</v>
      </c>
      <c r="R613" s="92" t="n">
        <v>175</v>
      </c>
      <c r="S613" s="92"/>
      <c r="T613" s="93" t="s">
        <v>40</v>
      </c>
      <c r="U613" s="41"/>
    </row>
    <row r="614" customFormat="false" ht="12.75" hidden="false" customHeight="false" outlineLevel="0" collapsed="false">
      <c r="B614" s="42"/>
      <c r="C614" s="43"/>
      <c r="D614" s="44" t="s">
        <v>574</v>
      </c>
      <c r="E614" s="45" t="s">
        <v>575</v>
      </c>
      <c r="F614" s="45" t="s">
        <v>576</v>
      </c>
      <c r="G614" s="45" t="s">
        <v>617</v>
      </c>
      <c r="H614" s="87" t="s">
        <v>619</v>
      </c>
      <c r="I614" s="46" t="str">
        <f aca="false">H614&amp;" ("&amp;O614&amp;" cm³, "&amp;Q614&amp;" PS) "&amp;J614</f>
        <v>Golf Variant 1.0 TSI BlueMotion (999 cm³, 115 PS) 2015-2017</v>
      </c>
      <c r="J614" s="105" t="s">
        <v>582</v>
      </c>
      <c r="K614" s="48" t="s">
        <v>37</v>
      </c>
      <c r="L614" s="89" t="s">
        <v>86</v>
      </c>
      <c r="M614" s="90" t="n">
        <v>5</v>
      </c>
      <c r="N614" s="91" t="s">
        <v>287</v>
      </c>
      <c r="O614" s="92" t="n">
        <v>999</v>
      </c>
      <c r="P614" s="92" t="n">
        <v>85</v>
      </c>
      <c r="Q614" s="92" t="n">
        <v>115</v>
      </c>
      <c r="R614" s="92" t="n">
        <v>200</v>
      </c>
      <c r="S614" s="92"/>
      <c r="T614" s="93" t="s">
        <v>40</v>
      </c>
      <c r="U614" s="41"/>
    </row>
    <row r="615" customFormat="false" ht="12.75" hidden="false" customHeight="false" outlineLevel="0" collapsed="false">
      <c r="B615" s="42"/>
      <c r="C615" s="43"/>
      <c r="D615" s="44" t="s">
        <v>574</v>
      </c>
      <c r="E615" s="45" t="s">
        <v>575</v>
      </c>
      <c r="F615" s="45" t="s">
        <v>576</v>
      </c>
      <c r="G615" s="45" t="s">
        <v>617</v>
      </c>
      <c r="H615" s="87" t="s">
        <v>620</v>
      </c>
      <c r="I615" s="46" t="str">
        <f aca="false">H615&amp;" ("&amp;O615&amp;" cm³, "&amp;Q615&amp;" PS) "&amp;J615</f>
        <v>Golf Variant 1.0 TSI BMT (999 cm³, 110 PS) 2017-____</v>
      </c>
      <c r="J615" s="88" t="s">
        <v>584</v>
      </c>
      <c r="K615" s="48" t="s">
        <v>37</v>
      </c>
      <c r="L615" s="89" t="s">
        <v>86</v>
      </c>
      <c r="M615" s="90" t="n">
        <v>5</v>
      </c>
      <c r="N615" s="91" t="s">
        <v>287</v>
      </c>
      <c r="O615" s="92" t="n">
        <v>999</v>
      </c>
      <c r="P615" s="92" t="n">
        <v>81</v>
      </c>
      <c r="Q615" s="92" t="n">
        <v>110</v>
      </c>
      <c r="R615" s="92" t="n">
        <v>200</v>
      </c>
      <c r="S615" s="92"/>
      <c r="T615" s="93" t="s">
        <v>40</v>
      </c>
      <c r="U615" s="41"/>
    </row>
    <row r="616" customFormat="false" ht="12.75" hidden="false" customHeight="false" outlineLevel="0" collapsed="false">
      <c r="B616" s="42"/>
      <c r="C616" s="43"/>
      <c r="D616" s="44" t="s">
        <v>574</v>
      </c>
      <c r="E616" s="45" t="s">
        <v>575</v>
      </c>
      <c r="F616" s="45" t="s">
        <v>576</v>
      </c>
      <c r="G616" s="45" t="s">
        <v>617</v>
      </c>
      <c r="H616" s="87" t="s">
        <v>621</v>
      </c>
      <c r="I616" s="46" t="str">
        <f aca="false">H616&amp;" ("&amp;O616&amp;" cm³, "&amp;Q616&amp;" PS) "&amp;J616</f>
        <v>Golf Variant 1.4 TSI BMT (1395 cm³, 122 PS) 2013-2017</v>
      </c>
      <c r="J616" s="105" t="s">
        <v>590</v>
      </c>
      <c r="K616" s="48" t="s">
        <v>37</v>
      </c>
      <c r="L616" s="89" t="s">
        <v>86</v>
      </c>
      <c r="M616" s="90" t="n">
        <v>5</v>
      </c>
      <c r="N616" s="91" t="s">
        <v>39</v>
      </c>
      <c r="O616" s="92" t="n">
        <v>1395</v>
      </c>
      <c r="P616" s="92" t="n">
        <v>90</v>
      </c>
      <c r="Q616" s="92" t="n">
        <v>122</v>
      </c>
      <c r="R616" s="92" t="n">
        <v>200</v>
      </c>
      <c r="S616" s="92"/>
      <c r="T616" s="93" t="s">
        <v>40</v>
      </c>
      <c r="U616" s="41"/>
    </row>
    <row r="617" customFormat="false" ht="12.75" hidden="false" customHeight="false" outlineLevel="0" collapsed="false">
      <c r="B617" s="42"/>
      <c r="C617" s="43"/>
      <c r="D617" s="44" t="s">
        <v>574</v>
      </c>
      <c r="E617" s="45" t="s">
        <v>575</v>
      </c>
      <c r="F617" s="45" t="s">
        <v>576</v>
      </c>
      <c r="G617" s="45" t="s">
        <v>617</v>
      </c>
      <c r="H617" s="87" t="s">
        <v>621</v>
      </c>
      <c r="I617" s="46" t="str">
        <f aca="false">H617&amp;" ("&amp;O617&amp;" cm³, "&amp;Q617&amp;" PS) "&amp;J617</f>
        <v>Golf Variant 1.4 TSI BMT (1395 cm³, 125 PS) 2014-2017</v>
      </c>
      <c r="J617" s="105" t="s">
        <v>580</v>
      </c>
      <c r="K617" s="48" t="s">
        <v>37</v>
      </c>
      <c r="L617" s="89" t="s">
        <v>86</v>
      </c>
      <c r="M617" s="90" t="n">
        <v>5</v>
      </c>
      <c r="N617" s="91" t="s">
        <v>39</v>
      </c>
      <c r="O617" s="92" t="n">
        <v>1395</v>
      </c>
      <c r="P617" s="92" t="n">
        <v>92</v>
      </c>
      <c r="Q617" s="92" t="n">
        <v>125</v>
      </c>
      <c r="R617" s="92" t="n">
        <v>200</v>
      </c>
      <c r="S617" s="92"/>
      <c r="T617" s="93" t="s">
        <v>40</v>
      </c>
      <c r="U617" s="41"/>
    </row>
    <row r="618" customFormat="false" ht="12.75" hidden="false" customHeight="false" outlineLevel="0" collapsed="false">
      <c r="B618" s="42"/>
      <c r="C618" s="43"/>
      <c r="D618" s="44" t="s">
        <v>574</v>
      </c>
      <c r="E618" s="45" t="s">
        <v>575</v>
      </c>
      <c r="F618" s="45" t="s">
        <v>576</v>
      </c>
      <c r="G618" s="45" t="s">
        <v>617</v>
      </c>
      <c r="H618" s="87" t="s">
        <v>621</v>
      </c>
      <c r="I618" s="46" t="str">
        <f aca="false">H618&amp;" ("&amp;O618&amp;" cm³, "&amp;Q618&amp;" PS) "&amp;J618</f>
        <v>Golf Variant 1.4 TSI BMT (1395 cm³, 125 PS) 2017-____</v>
      </c>
      <c r="J618" s="88" t="s">
        <v>584</v>
      </c>
      <c r="K618" s="48" t="s">
        <v>37</v>
      </c>
      <c r="L618" s="89" t="s">
        <v>86</v>
      </c>
      <c r="M618" s="90" t="n">
        <v>5</v>
      </c>
      <c r="N618" s="91" t="s">
        <v>39</v>
      </c>
      <c r="O618" s="92" t="n">
        <v>1395</v>
      </c>
      <c r="P618" s="92" t="n">
        <v>92</v>
      </c>
      <c r="Q618" s="92" t="n">
        <v>125</v>
      </c>
      <c r="R618" s="92" t="n">
        <v>200</v>
      </c>
      <c r="S618" s="92"/>
      <c r="T618" s="93" t="s">
        <v>40</v>
      </c>
      <c r="U618" s="41"/>
    </row>
    <row r="619" customFormat="false" ht="12.75" hidden="false" customHeight="false" outlineLevel="0" collapsed="false">
      <c r="B619" s="42"/>
      <c r="C619" s="43"/>
      <c r="D619" s="44" t="s">
        <v>574</v>
      </c>
      <c r="E619" s="45" t="s">
        <v>575</v>
      </c>
      <c r="F619" s="45" t="s">
        <v>576</v>
      </c>
      <c r="G619" s="45" t="s">
        <v>617</v>
      </c>
      <c r="H619" s="87" t="s">
        <v>621</v>
      </c>
      <c r="I619" s="46" t="str">
        <f aca="false">H619&amp;" ("&amp;O619&amp;" cm³, "&amp;Q619&amp;" PS) "&amp;J619</f>
        <v>Golf Variant 1.4 TSI BMT (1395 cm³, 140 PS) 2013-2014</v>
      </c>
      <c r="J619" s="105" t="s">
        <v>588</v>
      </c>
      <c r="K619" s="48" t="s">
        <v>37</v>
      </c>
      <c r="L619" s="89" t="s">
        <v>86</v>
      </c>
      <c r="M619" s="90" t="n">
        <v>5</v>
      </c>
      <c r="N619" s="91" t="s">
        <v>39</v>
      </c>
      <c r="O619" s="92" t="n">
        <v>1395</v>
      </c>
      <c r="P619" s="92" t="n">
        <v>103</v>
      </c>
      <c r="Q619" s="92" t="n">
        <v>140</v>
      </c>
      <c r="R619" s="92" t="n">
        <v>250</v>
      </c>
      <c r="S619" s="92"/>
      <c r="T619" s="93" t="s">
        <v>40</v>
      </c>
      <c r="U619" s="41"/>
    </row>
    <row r="620" customFormat="false" ht="12.75" hidden="false" customHeight="false" outlineLevel="0" collapsed="false">
      <c r="B620" s="42"/>
      <c r="C620" s="43"/>
      <c r="D620" s="44" t="s">
        <v>574</v>
      </c>
      <c r="E620" s="45" t="s">
        <v>575</v>
      </c>
      <c r="F620" s="45" t="s">
        <v>576</v>
      </c>
      <c r="G620" s="45" t="s">
        <v>617</v>
      </c>
      <c r="H620" s="87" t="s">
        <v>621</v>
      </c>
      <c r="I620" s="46" t="str">
        <f aca="false">H620&amp;" ("&amp;O620&amp;" cm³, "&amp;Q620&amp;" PS) "&amp;J620</f>
        <v>Golf Variant 1.4 TSI BMT (1395 cm³, 150 PS) 2014-2017</v>
      </c>
      <c r="J620" s="105" t="s">
        <v>580</v>
      </c>
      <c r="K620" s="48" t="s">
        <v>37</v>
      </c>
      <c r="L620" s="89" t="s">
        <v>86</v>
      </c>
      <c r="M620" s="90" t="n">
        <v>5</v>
      </c>
      <c r="N620" s="91" t="s">
        <v>39</v>
      </c>
      <c r="O620" s="92" t="n">
        <v>1395</v>
      </c>
      <c r="P620" s="92" t="n">
        <v>110</v>
      </c>
      <c r="Q620" s="92" t="n">
        <v>150</v>
      </c>
      <c r="R620" s="92" t="n">
        <v>250</v>
      </c>
      <c r="S620" s="92"/>
      <c r="T620" s="93" t="s">
        <v>40</v>
      </c>
      <c r="U620" s="41"/>
    </row>
    <row r="621" customFormat="false" ht="12.75" hidden="false" customHeight="false" outlineLevel="0" collapsed="false">
      <c r="B621" s="42"/>
      <c r="C621" s="43"/>
      <c r="D621" s="44" t="s">
        <v>574</v>
      </c>
      <c r="E621" s="45" t="s">
        <v>575</v>
      </c>
      <c r="F621" s="45" t="s">
        <v>576</v>
      </c>
      <c r="G621" s="45" t="s">
        <v>617</v>
      </c>
      <c r="H621" s="87" t="s">
        <v>621</v>
      </c>
      <c r="I621" s="46" t="str">
        <f aca="false">H621&amp;" ("&amp;O621&amp;" cm³, "&amp;Q621&amp;" PS) "&amp;J621</f>
        <v>Golf Variant 1.4 TSI BMT (1395 cm³, 150 PS) 2017-____</v>
      </c>
      <c r="J621" s="88" t="s">
        <v>584</v>
      </c>
      <c r="K621" s="48" t="s">
        <v>37</v>
      </c>
      <c r="L621" s="89" t="s">
        <v>86</v>
      </c>
      <c r="M621" s="90" t="n">
        <v>5</v>
      </c>
      <c r="N621" s="91" t="s">
        <v>39</v>
      </c>
      <c r="O621" s="92" t="n">
        <v>1395</v>
      </c>
      <c r="P621" s="92" t="n">
        <v>110</v>
      </c>
      <c r="Q621" s="92" t="n">
        <v>150</v>
      </c>
      <c r="R621" s="92" t="n">
        <v>250</v>
      </c>
      <c r="S621" s="92"/>
      <c r="T621" s="93" t="s">
        <v>40</v>
      </c>
      <c r="U621" s="41"/>
    </row>
    <row r="622" customFormat="false" ht="12.75" hidden="false" customHeight="false" outlineLevel="0" collapsed="false">
      <c r="B622" s="42"/>
      <c r="C622" s="43"/>
      <c r="D622" s="44" t="s">
        <v>574</v>
      </c>
      <c r="E622" s="45" t="s">
        <v>575</v>
      </c>
      <c r="F622" s="45" t="s">
        <v>576</v>
      </c>
      <c r="G622" s="45" t="s">
        <v>617</v>
      </c>
      <c r="H622" s="87" t="s">
        <v>622</v>
      </c>
      <c r="I622" s="46" t="str">
        <f aca="false">H622&amp;" ("&amp;O622&amp;" cm³, "&amp;Q622&amp;" PS) "&amp;J622</f>
        <v>Golf Variant 1.6 TDI BMT (1598 cm³, 105 PS) 2013-2014</v>
      </c>
      <c r="J622" s="105" t="s">
        <v>588</v>
      </c>
      <c r="K622" s="48" t="s">
        <v>37</v>
      </c>
      <c r="L622" s="89" t="s">
        <v>86</v>
      </c>
      <c r="M622" s="90" t="n">
        <v>5</v>
      </c>
      <c r="N622" s="91" t="s">
        <v>39</v>
      </c>
      <c r="O622" s="92" t="n">
        <v>1598</v>
      </c>
      <c r="P622" s="92" t="n">
        <v>77</v>
      </c>
      <c r="Q622" s="92" t="n">
        <v>105</v>
      </c>
      <c r="R622" s="92" t="n">
        <v>250</v>
      </c>
      <c r="S622" s="92"/>
      <c r="T622" s="93" t="s">
        <v>80</v>
      </c>
      <c r="U622" s="41"/>
    </row>
    <row r="623" customFormat="false" ht="12.75" hidden="false" customHeight="false" outlineLevel="0" collapsed="false">
      <c r="B623" s="42"/>
      <c r="C623" s="43"/>
      <c r="D623" s="44" t="s">
        <v>574</v>
      </c>
      <c r="E623" s="45" t="s">
        <v>575</v>
      </c>
      <c r="F623" s="45" t="s">
        <v>576</v>
      </c>
      <c r="G623" s="45" t="s">
        <v>617</v>
      </c>
      <c r="H623" s="87" t="s">
        <v>623</v>
      </c>
      <c r="I623" s="46" t="str">
        <f aca="false">H623&amp;" ("&amp;O623&amp;" cm³, "&amp;Q623&amp;" PS) "&amp;J623</f>
        <v>Golf Variant 1.6 TDI BMT 4MOTION (1598 cm³, 105 PS) 2013-2014</v>
      </c>
      <c r="J623" s="105" t="s">
        <v>588</v>
      </c>
      <c r="K623" s="48" t="s">
        <v>37</v>
      </c>
      <c r="L623" s="89" t="s">
        <v>86</v>
      </c>
      <c r="M623" s="90" t="n">
        <v>5</v>
      </c>
      <c r="N623" s="91" t="s">
        <v>39</v>
      </c>
      <c r="O623" s="92" t="n">
        <v>1598</v>
      </c>
      <c r="P623" s="92" t="n">
        <v>77</v>
      </c>
      <c r="Q623" s="92" t="n">
        <v>105</v>
      </c>
      <c r="R623" s="92" t="n">
        <v>250</v>
      </c>
      <c r="S623" s="92"/>
      <c r="T623" s="93" t="s">
        <v>80</v>
      </c>
      <c r="U623" s="41"/>
    </row>
    <row r="624" customFormat="false" ht="12.75" hidden="false" customHeight="false" outlineLevel="0" collapsed="false">
      <c r="B624" s="42"/>
      <c r="C624" s="43"/>
      <c r="D624" s="44" t="s">
        <v>574</v>
      </c>
      <c r="E624" s="45" t="s">
        <v>575</v>
      </c>
      <c r="F624" s="45" t="s">
        <v>576</v>
      </c>
      <c r="G624" s="45" t="s">
        <v>617</v>
      </c>
      <c r="H624" s="87" t="s">
        <v>622</v>
      </c>
      <c r="I624" s="46" t="str">
        <f aca="false">H624&amp;" ("&amp;O624&amp;" cm³, "&amp;Q624&amp;" PS) "&amp;J624</f>
        <v>Golf Variant 1.6 TDI BMT (1598 cm³, 110 PS) 2014-2017</v>
      </c>
      <c r="J624" s="105" t="s">
        <v>580</v>
      </c>
      <c r="K624" s="48" t="s">
        <v>37</v>
      </c>
      <c r="L624" s="89" t="s">
        <v>86</v>
      </c>
      <c r="M624" s="90" t="n">
        <v>5</v>
      </c>
      <c r="N624" s="91" t="s">
        <v>39</v>
      </c>
      <c r="O624" s="92" t="n">
        <v>1598</v>
      </c>
      <c r="P624" s="92" t="n">
        <v>81</v>
      </c>
      <c r="Q624" s="92" t="n">
        <v>110</v>
      </c>
      <c r="R624" s="92" t="n">
        <v>250</v>
      </c>
      <c r="S624" s="92"/>
      <c r="T624" s="93" t="s">
        <v>80</v>
      </c>
      <c r="U624" s="41"/>
    </row>
    <row r="625" customFormat="false" ht="12.75" hidden="false" customHeight="false" outlineLevel="0" collapsed="false">
      <c r="B625" s="42"/>
      <c r="C625" s="43"/>
      <c r="D625" s="44" t="s">
        <v>574</v>
      </c>
      <c r="E625" s="45" t="s">
        <v>575</v>
      </c>
      <c r="F625" s="45" t="s">
        <v>576</v>
      </c>
      <c r="G625" s="45" t="s">
        <v>617</v>
      </c>
      <c r="H625" s="87" t="s">
        <v>623</v>
      </c>
      <c r="I625" s="46" t="str">
        <f aca="false">H625&amp;" ("&amp;O625&amp;" cm³, "&amp;Q625&amp;" PS) "&amp;J625</f>
        <v>Golf Variant 1.6 TDI BMT 4MOTION (1598 cm³, 110 PS) 2014-2017</v>
      </c>
      <c r="J625" s="105" t="s">
        <v>580</v>
      </c>
      <c r="K625" s="48" t="s">
        <v>37</v>
      </c>
      <c r="L625" s="89" t="s">
        <v>86</v>
      </c>
      <c r="M625" s="90" t="n">
        <v>5</v>
      </c>
      <c r="N625" s="91" t="s">
        <v>39</v>
      </c>
      <c r="O625" s="92" t="n">
        <v>1598</v>
      </c>
      <c r="P625" s="92" t="n">
        <v>81</v>
      </c>
      <c r="Q625" s="92" t="n">
        <v>110</v>
      </c>
      <c r="R625" s="92" t="n">
        <v>250</v>
      </c>
      <c r="S625" s="92"/>
      <c r="T625" s="93" t="s">
        <v>80</v>
      </c>
      <c r="U625" s="41"/>
    </row>
    <row r="626" customFormat="false" ht="12.75" hidden="false" customHeight="false" outlineLevel="0" collapsed="false">
      <c r="B626" s="42"/>
      <c r="C626" s="43"/>
      <c r="D626" s="44" t="s">
        <v>574</v>
      </c>
      <c r="E626" s="45" t="s">
        <v>575</v>
      </c>
      <c r="F626" s="45" t="s">
        <v>576</v>
      </c>
      <c r="G626" s="45" t="s">
        <v>617</v>
      </c>
      <c r="H626" s="87" t="s">
        <v>622</v>
      </c>
      <c r="I626" s="46" t="str">
        <f aca="false">H626&amp;" ("&amp;O626&amp;" cm³, "&amp;Q626&amp;" PS) "&amp;J626</f>
        <v>Golf Variant 1.6 TDI BMT (1598 cm³, 115 PS) 2017-____</v>
      </c>
      <c r="J626" s="88" t="s">
        <v>584</v>
      </c>
      <c r="K626" s="48" t="s">
        <v>37</v>
      </c>
      <c r="L626" s="89" t="s">
        <v>86</v>
      </c>
      <c r="M626" s="90" t="n">
        <v>5</v>
      </c>
      <c r="N626" s="91" t="s">
        <v>39</v>
      </c>
      <c r="O626" s="92" t="n">
        <v>1598</v>
      </c>
      <c r="P626" s="92" t="n">
        <v>85</v>
      </c>
      <c r="Q626" s="92" t="n">
        <v>115</v>
      </c>
      <c r="R626" s="92" t="n">
        <v>250</v>
      </c>
      <c r="S626" s="92"/>
      <c r="T626" s="93" t="s">
        <v>80</v>
      </c>
      <c r="U626" s="41"/>
    </row>
    <row r="627" customFormat="false" ht="12.75" hidden="false" customHeight="false" outlineLevel="0" collapsed="false">
      <c r="B627" s="42"/>
      <c r="C627" s="43"/>
      <c r="D627" s="44" t="s">
        <v>574</v>
      </c>
      <c r="E627" s="45" t="s">
        <v>575</v>
      </c>
      <c r="F627" s="45" t="s">
        <v>576</v>
      </c>
      <c r="G627" s="45" t="s">
        <v>617</v>
      </c>
      <c r="H627" s="87" t="s">
        <v>624</v>
      </c>
      <c r="I627" s="46" t="str">
        <f aca="false">H627&amp;" ("&amp;O627&amp;" cm³, "&amp;Q627&amp;" PS) "&amp;J627</f>
        <v>Golf Variant 1.6 BlueTDI (1598 cm³, 110 PS) 2013-2017</v>
      </c>
      <c r="J627" s="105" t="s">
        <v>590</v>
      </c>
      <c r="K627" s="48" t="s">
        <v>37</v>
      </c>
      <c r="L627" s="89" t="s">
        <v>86</v>
      </c>
      <c r="M627" s="90" t="n">
        <v>5</v>
      </c>
      <c r="N627" s="91" t="s">
        <v>39</v>
      </c>
      <c r="O627" s="92" t="n">
        <v>1598</v>
      </c>
      <c r="P627" s="92" t="n">
        <v>81</v>
      </c>
      <c r="Q627" s="92" t="n">
        <v>110</v>
      </c>
      <c r="R627" s="92" t="n">
        <v>250</v>
      </c>
      <c r="S627" s="92"/>
      <c r="T627" s="93" t="s">
        <v>80</v>
      </c>
      <c r="U627" s="41"/>
    </row>
    <row r="628" customFormat="false" ht="12.75" hidden="false" customHeight="false" outlineLevel="0" collapsed="false">
      <c r="B628" s="42"/>
      <c r="C628" s="43"/>
      <c r="D628" s="44" t="s">
        <v>574</v>
      </c>
      <c r="E628" s="45" t="s">
        <v>575</v>
      </c>
      <c r="F628" s="45" t="s">
        <v>576</v>
      </c>
      <c r="G628" s="45" t="s">
        <v>617</v>
      </c>
      <c r="H628" s="87" t="s">
        <v>625</v>
      </c>
      <c r="I628" s="46" t="str">
        <f aca="false">H628&amp;" ("&amp;O628&amp;" cm³, "&amp;Q628&amp;" PS) "&amp;J628</f>
        <v>Golf Variant 1.6 TDI BlueMotion (1598 cm³, 110 PS) 2013-2017</v>
      </c>
      <c r="J628" s="105" t="s">
        <v>590</v>
      </c>
      <c r="K628" s="48" t="s">
        <v>37</v>
      </c>
      <c r="L628" s="89" t="s">
        <v>86</v>
      </c>
      <c r="M628" s="90" t="n">
        <v>5</v>
      </c>
      <c r="N628" s="91" t="s">
        <v>39</v>
      </c>
      <c r="O628" s="92" t="n">
        <v>1598</v>
      </c>
      <c r="P628" s="92" t="n">
        <v>81</v>
      </c>
      <c r="Q628" s="92" t="n">
        <v>110</v>
      </c>
      <c r="R628" s="92" t="n">
        <v>250</v>
      </c>
      <c r="S628" s="92"/>
      <c r="T628" s="93" t="s">
        <v>80</v>
      </c>
      <c r="U628" s="41"/>
    </row>
    <row r="629" customFormat="false" ht="12.75" hidden="false" customHeight="false" outlineLevel="0" collapsed="false">
      <c r="B629" s="42"/>
      <c r="C629" s="43"/>
      <c r="D629" s="44" t="s">
        <v>574</v>
      </c>
      <c r="E629" s="45" t="s">
        <v>575</v>
      </c>
      <c r="F629" s="45" t="s">
        <v>576</v>
      </c>
      <c r="G629" s="45" t="s">
        <v>617</v>
      </c>
      <c r="H629" s="87" t="s">
        <v>626</v>
      </c>
      <c r="I629" s="46" t="str">
        <f aca="false">H629&amp;" ("&amp;O629&amp;" cm³, "&amp;Q629&amp;" PS) "&amp;J629</f>
        <v>Golf Variant 2.0 TDI BMT (1968 cm³, 150 PS) 2013-2017</v>
      </c>
      <c r="J629" s="105" t="s">
        <v>590</v>
      </c>
      <c r="K629" s="48" t="s">
        <v>37</v>
      </c>
      <c r="L629" s="89" t="s">
        <v>86</v>
      </c>
      <c r="M629" s="90" t="n">
        <v>5</v>
      </c>
      <c r="N629" s="91" t="s">
        <v>39</v>
      </c>
      <c r="O629" s="92" t="n">
        <v>1968</v>
      </c>
      <c r="P629" s="92" t="n">
        <v>110</v>
      </c>
      <c r="Q629" s="92" t="n">
        <v>150</v>
      </c>
      <c r="R629" s="92" t="n">
        <v>320</v>
      </c>
      <c r="S629" s="92"/>
      <c r="T629" s="93" t="s">
        <v>80</v>
      </c>
      <c r="U629" s="41"/>
    </row>
    <row r="630" customFormat="false" ht="12.75" hidden="false" customHeight="false" outlineLevel="0" collapsed="false">
      <c r="B630" s="42"/>
      <c r="C630" s="43"/>
      <c r="D630" s="44" t="s">
        <v>574</v>
      </c>
      <c r="E630" s="45" t="s">
        <v>575</v>
      </c>
      <c r="F630" s="45" t="s">
        <v>576</v>
      </c>
      <c r="G630" s="45" t="s">
        <v>617</v>
      </c>
      <c r="H630" s="87" t="s">
        <v>627</v>
      </c>
      <c r="I630" s="46" t="str">
        <f aca="false">H630&amp;" ("&amp;O630&amp;" cm³, "&amp;Q630&amp;" PS) "&amp;J630</f>
        <v>Golf Variant 2.0 TDI BMT 4MOTION (1968 cm³, 150 PS) 2013-2017</v>
      </c>
      <c r="J630" s="105" t="s">
        <v>590</v>
      </c>
      <c r="K630" s="48" t="s">
        <v>37</v>
      </c>
      <c r="L630" s="89" t="s">
        <v>86</v>
      </c>
      <c r="M630" s="90" t="n">
        <v>5</v>
      </c>
      <c r="N630" s="91" t="s">
        <v>39</v>
      </c>
      <c r="O630" s="92" t="n">
        <v>1968</v>
      </c>
      <c r="P630" s="92" t="n">
        <v>110</v>
      </c>
      <c r="Q630" s="92" t="n">
        <v>150</v>
      </c>
      <c r="R630" s="92" t="n">
        <v>320</v>
      </c>
      <c r="S630" s="92"/>
      <c r="T630" s="93" t="s">
        <v>80</v>
      </c>
      <c r="U630" s="41"/>
    </row>
    <row r="631" customFormat="false" ht="12.75" hidden="false" customHeight="false" outlineLevel="0" collapsed="false">
      <c r="B631" s="42"/>
      <c r="C631" s="43"/>
      <c r="D631" s="44" t="s">
        <v>574</v>
      </c>
      <c r="E631" s="45" t="s">
        <v>575</v>
      </c>
      <c r="F631" s="45" t="s">
        <v>576</v>
      </c>
      <c r="G631" s="45" t="s">
        <v>617</v>
      </c>
      <c r="H631" s="87" t="s">
        <v>626</v>
      </c>
      <c r="I631" s="46" t="str">
        <f aca="false">H631&amp;" ("&amp;O631&amp;" cm³, "&amp;Q631&amp;" PS) "&amp;J631</f>
        <v>Golf Variant 2.0 TDI BMT (1968 cm³, 150 PS) 2017-____</v>
      </c>
      <c r="J631" s="88" t="s">
        <v>584</v>
      </c>
      <c r="K631" s="48" t="s">
        <v>37</v>
      </c>
      <c r="L631" s="89" t="s">
        <v>86</v>
      </c>
      <c r="M631" s="90" t="n">
        <v>5</v>
      </c>
      <c r="N631" s="91" t="s">
        <v>39</v>
      </c>
      <c r="O631" s="92" t="n">
        <v>1968</v>
      </c>
      <c r="P631" s="92" t="n">
        <v>110</v>
      </c>
      <c r="Q631" s="92" t="n">
        <v>150</v>
      </c>
      <c r="R631" s="92" t="n">
        <v>340</v>
      </c>
      <c r="S631" s="92"/>
      <c r="T631" s="93" t="s">
        <v>80</v>
      </c>
      <c r="U631" s="41"/>
    </row>
    <row r="632" customFormat="false" ht="12.75" hidden="false" customHeight="false" outlineLevel="0" collapsed="false">
      <c r="B632" s="42"/>
      <c r="C632" s="43"/>
      <c r="D632" s="44" t="s">
        <v>574</v>
      </c>
      <c r="E632" s="45" t="s">
        <v>575</v>
      </c>
      <c r="F632" s="45" t="s">
        <v>576</v>
      </c>
      <c r="G632" s="45" t="s">
        <v>617</v>
      </c>
      <c r="H632" s="87" t="s">
        <v>627</v>
      </c>
      <c r="I632" s="46" t="str">
        <f aca="false">H632&amp;" ("&amp;O632&amp;" cm³, "&amp;Q632&amp;" PS) "&amp;J632</f>
        <v>Golf Variant 2.0 TDI BMT 4MOTION (1968 cm³, 150 PS) 2017-____</v>
      </c>
      <c r="J632" s="88" t="s">
        <v>584</v>
      </c>
      <c r="K632" s="48" t="s">
        <v>37</v>
      </c>
      <c r="L632" s="89" t="s">
        <v>86</v>
      </c>
      <c r="M632" s="90" t="n">
        <v>5</v>
      </c>
      <c r="N632" s="91" t="s">
        <v>39</v>
      </c>
      <c r="O632" s="92" t="n">
        <v>1968</v>
      </c>
      <c r="P632" s="92" t="n">
        <v>110</v>
      </c>
      <c r="Q632" s="92" t="n">
        <v>150</v>
      </c>
      <c r="R632" s="92" t="n">
        <v>340</v>
      </c>
      <c r="S632" s="92"/>
      <c r="T632" s="93" t="s">
        <v>80</v>
      </c>
      <c r="U632" s="41"/>
    </row>
    <row r="633" customFormat="false" ht="12.75" hidden="false" customHeight="false" outlineLevel="0" collapsed="false">
      <c r="B633" s="42"/>
      <c r="C633" s="43"/>
      <c r="D633" s="44" t="s">
        <v>574</v>
      </c>
      <c r="E633" s="45" t="s">
        <v>575</v>
      </c>
      <c r="F633" s="45" t="s">
        <v>576</v>
      </c>
      <c r="G633" s="45" t="s">
        <v>617</v>
      </c>
      <c r="H633" s="87" t="s">
        <v>628</v>
      </c>
      <c r="I633" s="46" t="str">
        <f aca="false">H633&amp;" ("&amp;O633&amp;" cm³, "&amp;Q633&amp;" PS) "&amp;J633</f>
        <v>Golf Variant 1.4 TGI BlueMotion (Erdgasbetrieb) (1395 cm³, 110 PS) 2014-2017</v>
      </c>
      <c r="J633" s="105" t="s">
        <v>580</v>
      </c>
      <c r="K633" s="48" t="s">
        <v>37</v>
      </c>
      <c r="L633" s="89" t="s">
        <v>86</v>
      </c>
      <c r="M633" s="90" t="n">
        <v>5</v>
      </c>
      <c r="N633" s="91" t="s">
        <v>39</v>
      </c>
      <c r="O633" s="92" t="n">
        <v>1395</v>
      </c>
      <c r="P633" s="92" t="n">
        <v>81</v>
      </c>
      <c r="Q633" s="92" t="n">
        <v>110</v>
      </c>
      <c r="R633" s="92" t="n">
        <v>200</v>
      </c>
      <c r="S633" s="92"/>
      <c r="T633" s="93" t="s">
        <v>603</v>
      </c>
      <c r="U633" s="41"/>
    </row>
    <row r="634" customFormat="false" ht="12.75" hidden="false" customHeight="false" outlineLevel="0" collapsed="false">
      <c r="B634" s="42"/>
      <c r="C634" s="43"/>
      <c r="D634" s="44" t="s">
        <v>574</v>
      </c>
      <c r="E634" s="45" t="s">
        <v>575</v>
      </c>
      <c r="F634" s="45" t="s">
        <v>576</v>
      </c>
      <c r="G634" s="45" t="s">
        <v>617</v>
      </c>
      <c r="H634" s="87" t="s">
        <v>629</v>
      </c>
      <c r="I634" s="46" t="str">
        <f aca="false">H634&amp;" ("&amp;O634&amp;" cm³, "&amp;Q634&amp;" PS) "&amp;J634</f>
        <v>Golf Variant 1.4 TGI BlueMotion (Benzinbetrieb) (1395 cm³, 110 PS) 2014-2017</v>
      </c>
      <c r="J634" s="105" t="s">
        <v>580</v>
      </c>
      <c r="K634" s="48" t="s">
        <v>37</v>
      </c>
      <c r="L634" s="89" t="s">
        <v>86</v>
      </c>
      <c r="M634" s="90" t="n">
        <v>5</v>
      </c>
      <c r="N634" s="91" t="s">
        <v>39</v>
      </c>
      <c r="O634" s="92" t="n">
        <v>1395</v>
      </c>
      <c r="P634" s="92" t="n">
        <v>81</v>
      </c>
      <c r="Q634" s="92" t="n">
        <v>110</v>
      </c>
      <c r="R634" s="92" t="n">
        <v>200</v>
      </c>
      <c r="S634" s="92"/>
      <c r="T634" s="93" t="s">
        <v>603</v>
      </c>
      <c r="U634" s="41"/>
    </row>
    <row r="635" customFormat="false" ht="12.75" hidden="false" customHeight="false" outlineLevel="0" collapsed="false">
      <c r="B635" s="42"/>
      <c r="C635" s="43"/>
      <c r="D635" s="44" t="s">
        <v>574</v>
      </c>
      <c r="E635" s="45" t="s">
        <v>575</v>
      </c>
      <c r="F635" s="45" t="s">
        <v>576</v>
      </c>
      <c r="G635" s="45" t="s">
        <v>617</v>
      </c>
      <c r="H635" s="87" t="s">
        <v>630</v>
      </c>
      <c r="I635" s="46" t="str">
        <f aca="false">H635&amp;" ("&amp;O635&amp;" cm³, "&amp;Q635&amp;" PS) "&amp;J635</f>
        <v>Golf Variant 1.4 TGI BlueMotion (1395 cm³, 110 PS) 2017-____</v>
      </c>
      <c r="J635" s="88" t="s">
        <v>584</v>
      </c>
      <c r="K635" s="48" t="s">
        <v>37</v>
      </c>
      <c r="L635" s="89" t="s">
        <v>86</v>
      </c>
      <c r="M635" s="90" t="n">
        <v>5</v>
      </c>
      <c r="N635" s="91" t="s">
        <v>39</v>
      </c>
      <c r="O635" s="92" t="n">
        <v>1395</v>
      </c>
      <c r="P635" s="92" t="n">
        <v>81</v>
      </c>
      <c r="Q635" s="92" t="n">
        <v>110</v>
      </c>
      <c r="R635" s="92" t="n">
        <v>200</v>
      </c>
      <c r="S635" s="92"/>
      <c r="T635" s="93" t="s">
        <v>603</v>
      </c>
      <c r="U635" s="41"/>
    </row>
    <row r="636" customFormat="false" ht="12.75" hidden="false" customHeight="false" outlineLevel="0" collapsed="false">
      <c r="B636" s="42"/>
      <c r="C636" s="43"/>
      <c r="D636" s="44" t="s">
        <v>574</v>
      </c>
      <c r="E636" s="45" t="s">
        <v>575</v>
      </c>
      <c r="F636" s="45" t="s">
        <v>576</v>
      </c>
      <c r="G636" s="45" t="s">
        <v>617</v>
      </c>
      <c r="H636" s="87" t="s">
        <v>630</v>
      </c>
      <c r="I636" s="46" t="str">
        <f aca="false">H636&amp;" ("&amp;O636&amp;" cm³, "&amp;Q636&amp;" PS) "&amp;J636</f>
        <v>Golf Variant 1.4 TGI BlueMotion (1395 cm³, 110 PS) 2017-____</v>
      </c>
      <c r="J636" s="88" t="s">
        <v>584</v>
      </c>
      <c r="K636" s="48" t="s">
        <v>37</v>
      </c>
      <c r="L636" s="89" t="s">
        <v>86</v>
      </c>
      <c r="M636" s="90" t="n">
        <v>5</v>
      </c>
      <c r="N636" s="91" t="s">
        <v>39</v>
      </c>
      <c r="O636" s="92" t="n">
        <v>1395</v>
      </c>
      <c r="P636" s="92" t="n">
        <v>81</v>
      </c>
      <c r="Q636" s="92" t="n">
        <v>110</v>
      </c>
      <c r="R636" s="92" t="n">
        <v>200</v>
      </c>
      <c r="S636" s="92"/>
      <c r="T636" s="93" t="s">
        <v>603</v>
      </c>
      <c r="U636" s="41"/>
    </row>
    <row r="637" customFormat="false" ht="12.75" hidden="false" customHeight="false" outlineLevel="0" collapsed="false">
      <c r="B637" s="42"/>
      <c r="C637" s="43"/>
      <c r="D637" s="44" t="s">
        <v>574</v>
      </c>
      <c r="E637" s="45" t="s">
        <v>575</v>
      </c>
      <c r="F637" s="45" t="s">
        <v>576</v>
      </c>
      <c r="G637" s="45" t="s">
        <v>617</v>
      </c>
      <c r="H637" s="87" t="s">
        <v>631</v>
      </c>
      <c r="I637" s="46" t="str">
        <f aca="false">H637&amp;" ("&amp;O637&amp;" cm³, "&amp;Q637&amp;" PS) "&amp;J637</f>
        <v>Golf R Variant (1984 cm³, 300 PS) 2015-2017</v>
      </c>
      <c r="J637" s="105" t="s">
        <v>582</v>
      </c>
      <c r="K637" s="48" t="s">
        <v>37</v>
      </c>
      <c r="L637" s="89" t="s">
        <v>86</v>
      </c>
      <c r="M637" s="90" t="n">
        <v>5</v>
      </c>
      <c r="N637" s="91" t="s">
        <v>39</v>
      </c>
      <c r="O637" s="92" t="n">
        <v>1984</v>
      </c>
      <c r="P637" s="92" t="n">
        <v>221</v>
      </c>
      <c r="Q637" s="92" t="n">
        <v>300</v>
      </c>
      <c r="R637" s="92" t="n">
        <v>380</v>
      </c>
      <c r="S637" s="92"/>
      <c r="T637" s="93" t="s">
        <v>40</v>
      </c>
      <c r="U637" s="41"/>
    </row>
    <row r="638" customFormat="false" ht="12.75" hidden="false" customHeight="false" outlineLevel="0" collapsed="false">
      <c r="B638" s="42"/>
      <c r="C638" s="43"/>
      <c r="D638" s="44" t="s">
        <v>574</v>
      </c>
      <c r="E638" s="45" t="s">
        <v>575</v>
      </c>
      <c r="F638" s="45" t="s">
        <v>576</v>
      </c>
      <c r="G638" s="45" t="s">
        <v>617</v>
      </c>
      <c r="H638" s="87" t="s">
        <v>631</v>
      </c>
      <c r="I638" s="46" t="str">
        <f aca="false">H638&amp;" ("&amp;O638&amp;" cm³, "&amp;Q638&amp;" PS) "&amp;J638</f>
        <v>Golf R Variant (1984 cm³, 310 PS) 2017-____</v>
      </c>
      <c r="J638" s="88" t="s">
        <v>584</v>
      </c>
      <c r="K638" s="48" t="s">
        <v>37</v>
      </c>
      <c r="L638" s="89" t="s">
        <v>86</v>
      </c>
      <c r="M638" s="90" t="n">
        <v>5</v>
      </c>
      <c r="N638" s="91" t="s">
        <v>39</v>
      </c>
      <c r="O638" s="92" t="n">
        <v>1984</v>
      </c>
      <c r="P638" s="92" t="n">
        <v>228</v>
      </c>
      <c r="Q638" s="92" t="n">
        <v>310</v>
      </c>
      <c r="R638" s="92" t="n">
        <v>400</v>
      </c>
      <c r="S638" s="92"/>
      <c r="T638" s="93" t="s">
        <v>40</v>
      </c>
      <c r="U638" s="41"/>
    </row>
    <row r="639" customFormat="false" ht="12.75" hidden="false" customHeight="false" outlineLevel="0" collapsed="false">
      <c r="B639" s="42"/>
      <c r="C639" s="43"/>
      <c r="D639" s="44" t="s">
        <v>574</v>
      </c>
      <c r="E639" s="45" t="s">
        <v>575</v>
      </c>
      <c r="F639" s="45" t="s">
        <v>576</v>
      </c>
      <c r="G639" s="45" t="s">
        <v>617</v>
      </c>
      <c r="H639" s="87" t="s">
        <v>632</v>
      </c>
      <c r="I639" s="46" t="str">
        <f aca="false">H639&amp;" ("&amp;O639&amp;" cm³, "&amp;Q639&amp;" PS) "&amp;J639</f>
        <v>Golf Variant GTD (1968 cm³, 184 PS) 2015-____</v>
      </c>
      <c r="J639" s="105" t="s">
        <v>286</v>
      </c>
      <c r="K639" s="48" t="s">
        <v>37</v>
      </c>
      <c r="L639" s="89" t="s">
        <v>86</v>
      </c>
      <c r="M639" s="90" t="n">
        <v>5</v>
      </c>
      <c r="N639" s="91" t="s">
        <v>39</v>
      </c>
      <c r="O639" s="92" t="n">
        <v>1968</v>
      </c>
      <c r="P639" s="92" t="n">
        <v>135</v>
      </c>
      <c r="Q639" s="92" t="n">
        <v>184</v>
      </c>
      <c r="R639" s="92" t="n">
        <v>380</v>
      </c>
      <c r="S639" s="92"/>
      <c r="T639" s="93" t="s">
        <v>80</v>
      </c>
      <c r="U639" s="41"/>
    </row>
    <row r="640" customFormat="false" ht="12.75" hidden="false" customHeight="false" outlineLevel="0" collapsed="false">
      <c r="B640" s="42"/>
      <c r="C640" s="43"/>
      <c r="D640" s="68" t="s">
        <v>574</v>
      </c>
      <c r="E640" s="69" t="s">
        <v>575</v>
      </c>
      <c r="F640" s="69" t="s">
        <v>576</v>
      </c>
      <c r="G640" s="69" t="s">
        <v>633</v>
      </c>
      <c r="H640" s="94" t="s">
        <v>634</v>
      </c>
      <c r="I640" s="70" t="str">
        <f aca="false">H640&amp;" ("&amp;O640&amp;" cm³, "&amp;Q640&amp;" PS) "&amp;J640</f>
        <v>Golf Alltrack 1.8 TSI BMT 4MOTION (1798 cm³, 180 PS) 2015-2017</v>
      </c>
      <c r="J640" s="117" t="s">
        <v>582</v>
      </c>
      <c r="K640" s="72" t="s">
        <v>37</v>
      </c>
      <c r="L640" s="96" t="s">
        <v>86</v>
      </c>
      <c r="M640" s="97" t="n">
        <v>5</v>
      </c>
      <c r="N640" s="98" t="s">
        <v>39</v>
      </c>
      <c r="O640" s="99" t="n">
        <v>1798</v>
      </c>
      <c r="P640" s="99" t="n">
        <v>132</v>
      </c>
      <c r="Q640" s="99" t="n">
        <v>180</v>
      </c>
      <c r="R640" s="99" t="n">
        <v>280</v>
      </c>
      <c r="S640" s="99"/>
      <c r="T640" s="100" t="s">
        <v>40</v>
      </c>
      <c r="U640" s="41"/>
    </row>
    <row r="641" customFormat="false" ht="12.75" hidden="false" customHeight="false" outlineLevel="0" collapsed="false">
      <c r="B641" s="42"/>
      <c r="C641" s="43"/>
      <c r="D641" s="44" t="s">
        <v>574</v>
      </c>
      <c r="E641" s="45" t="s">
        <v>575</v>
      </c>
      <c r="F641" s="45" t="s">
        <v>576</v>
      </c>
      <c r="G641" s="45" t="s">
        <v>633</v>
      </c>
      <c r="H641" s="87" t="s">
        <v>634</v>
      </c>
      <c r="I641" s="46" t="str">
        <f aca="false">H641&amp;" ("&amp;O641&amp;" cm³, "&amp;Q641&amp;" PS) "&amp;J641</f>
        <v>Golf Alltrack 1.8 TSI BMT 4MOTION (1798 cm³, 180 PS) 2017-____</v>
      </c>
      <c r="J641" s="88" t="s">
        <v>584</v>
      </c>
      <c r="K641" s="48" t="s">
        <v>37</v>
      </c>
      <c r="L641" s="89" t="s">
        <v>86</v>
      </c>
      <c r="M641" s="90" t="n">
        <v>5</v>
      </c>
      <c r="N641" s="91" t="s">
        <v>39</v>
      </c>
      <c r="O641" s="92" t="n">
        <v>1798</v>
      </c>
      <c r="P641" s="92" t="n">
        <v>132</v>
      </c>
      <c r="Q641" s="92" t="n">
        <v>180</v>
      </c>
      <c r="R641" s="92" t="n">
        <v>280</v>
      </c>
      <c r="S641" s="92"/>
      <c r="T641" s="93" t="s">
        <v>40</v>
      </c>
      <c r="U641" s="41"/>
    </row>
    <row r="642" customFormat="false" ht="12.75" hidden="false" customHeight="false" outlineLevel="0" collapsed="false">
      <c r="B642" s="42"/>
      <c r="C642" s="43"/>
      <c r="D642" s="44" t="s">
        <v>574</v>
      </c>
      <c r="E642" s="45" t="s">
        <v>575</v>
      </c>
      <c r="F642" s="45" t="s">
        <v>576</v>
      </c>
      <c r="G642" s="45" t="s">
        <v>633</v>
      </c>
      <c r="H642" s="87" t="s">
        <v>635</v>
      </c>
      <c r="I642" s="46" t="str">
        <f aca="false">H642&amp;" ("&amp;O642&amp;" cm³, "&amp;Q642&amp;" PS) "&amp;J642</f>
        <v>Golf Alltrack 1.6 TDI BMT 4MOTION (1598 cm³, 110 PS) 2014-2017</v>
      </c>
      <c r="J642" s="105" t="s">
        <v>580</v>
      </c>
      <c r="K642" s="48" t="s">
        <v>37</v>
      </c>
      <c r="L642" s="89" t="s">
        <v>86</v>
      </c>
      <c r="M642" s="90" t="n">
        <v>5</v>
      </c>
      <c r="N642" s="91" t="s">
        <v>39</v>
      </c>
      <c r="O642" s="92" t="n">
        <v>1598</v>
      </c>
      <c r="P642" s="92" t="n">
        <v>81</v>
      </c>
      <c r="Q642" s="92" t="n">
        <v>110</v>
      </c>
      <c r="R642" s="92" t="n">
        <v>250</v>
      </c>
      <c r="S642" s="92"/>
      <c r="T642" s="93" t="s">
        <v>80</v>
      </c>
      <c r="U642" s="41"/>
    </row>
    <row r="643" customFormat="false" ht="12.75" hidden="false" customHeight="false" outlineLevel="0" collapsed="false">
      <c r="B643" s="42"/>
      <c r="C643" s="43"/>
      <c r="D643" s="44" t="s">
        <v>574</v>
      </c>
      <c r="E643" s="45" t="s">
        <v>575</v>
      </c>
      <c r="F643" s="45" t="s">
        <v>576</v>
      </c>
      <c r="G643" s="45" t="s">
        <v>633</v>
      </c>
      <c r="H643" s="87" t="s">
        <v>636</v>
      </c>
      <c r="I643" s="46" t="str">
        <f aca="false">H643&amp;" ("&amp;O643&amp;" cm³, "&amp;Q643&amp;" PS) "&amp;J643</f>
        <v>Golf Alltrack 2.0 TDI BMT 4MOTION (1968 cm³, 150 PS) 2014-2017</v>
      </c>
      <c r="J643" s="105" t="s">
        <v>580</v>
      </c>
      <c r="K643" s="48" t="s">
        <v>37</v>
      </c>
      <c r="L643" s="89" t="s">
        <v>86</v>
      </c>
      <c r="M643" s="90" t="n">
        <v>5</v>
      </c>
      <c r="N643" s="91" t="s">
        <v>39</v>
      </c>
      <c r="O643" s="92" t="n">
        <v>1968</v>
      </c>
      <c r="P643" s="92" t="n">
        <v>110</v>
      </c>
      <c r="Q643" s="92" t="n">
        <v>150</v>
      </c>
      <c r="R643" s="92" t="n">
        <v>340</v>
      </c>
      <c r="S643" s="92"/>
      <c r="T643" s="93" t="s">
        <v>80</v>
      </c>
      <c r="U643" s="41"/>
    </row>
    <row r="644" customFormat="false" ht="12.75" hidden="false" customHeight="false" outlineLevel="0" collapsed="false">
      <c r="B644" s="42"/>
      <c r="C644" s="43"/>
      <c r="D644" s="44" t="s">
        <v>574</v>
      </c>
      <c r="E644" s="45" t="s">
        <v>575</v>
      </c>
      <c r="F644" s="45" t="s">
        <v>576</v>
      </c>
      <c r="G644" s="45" t="s">
        <v>633</v>
      </c>
      <c r="H644" s="87" t="s">
        <v>636</v>
      </c>
      <c r="I644" s="46" t="str">
        <f aca="false">H644&amp;" ("&amp;O644&amp;" cm³, "&amp;Q644&amp;" PS) "&amp;J644</f>
        <v>Golf Alltrack 2.0 TDI BMT 4MOTION (1968 cm³, 150 PS) 2017-____</v>
      </c>
      <c r="J644" s="88" t="s">
        <v>584</v>
      </c>
      <c r="K644" s="48" t="s">
        <v>37</v>
      </c>
      <c r="L644" s="89" t="s">
        <v>86</v>
      </c>
      <c r="M644" s="90" t="n">
        <v>5</v>
      </c>
      <c r="N644" s="91" t="s">
        <v>39</v>
      </c>
      <c r="O644" s="92" t="n">
        <v>1968</v>
      </c>
      <c r="P644" s="92" t="n">
        <v>110</v>
      </c>
      <c r="Q644" s="92" t="n">
        <v>150</v>
      </c>
      <c r="R644" s="92" t="n">
        <v>340</v>
      </c>
      <c r="S644" s="92"/>
      <c r="T644" s="93" t="s">
        <v>80</v>
      </c>
      <c r="U644" s="41"/>
    </row>
    <row r="645" customFormat="false" ht="12.75" hidden="false" customHeight="false" outlineLevel="0" collapsed="false">
      <c r="B645" s="42"/>
      <c r="C645" s="43"/>
      <c r="D645" s="44" t="s">
        <v>574</v>
      </c>
      <c r="E645" s="45" t="s">
        <v>575</v>
      </c>
      <c r="F645" s="45" t="s">
        <v>576</v>
      </c>
      <c r="G645" s="45" t="s">
        <v>633</v>
      </c>
      <c r="H645" s="87" t="s">
        <v>636</v>
      </c>
      <c r="I645" s="46" t="str">
        <f aca="false">H645&amp;" ("&amp;O645&amp;" cm³, "&amp;Q645&amp;" PS) "&amp;J645</f>
        <v>Golf Alltrack 2.0 TDI BMT 4MOTION (1968 cm³, 184 PS) 2014-2017</v>
      </c>
      <c r="J645" s="105" t="s">
        <v>580</v>
      </c>
      <c r="K645" s="48" t="s">
        <v>37</v>
      </c>
      <c r="L645" s="89" t="s">
        <v>86</v>
      </c>
      <c r="M645" s="90" t="n">
        <v>5</v>
      </c>
      <c r="N645" s="91" t="s">
        <v>39</v>
      </c>
      <c r="O645" s="92" t="n">
        <v>1968</v>
      </c>
      <c r="P645" s="92" t="n">
        <v>135</v>
      </c>
      <c r="Q645" s="92" t="n">
        <v>184</v>
      </c>
      <c r="R645" s="92" t="n">
        <v>380</v>
      </c>
      <c r="S645" s="92"/>
      <c r="T645" s="93" t="s">
        <v>80</v>
      </c>
      <c r="U645" s="41"/>
    </row>
    <row r="646" customFormat="false" ht="13.5" hidden="false" customHeight="false" outlineLevel="0" collapsed="false">
      <c r="B646" s="42"/>
      <c r="C646" s="43"/>
      <c r="D646" s="44" t="s">
        <v>574</v>
      </c>
      <c r="E646" s="45" t="s">
        <v>575</v>
      </c>
      <c r="F646" s="45" t="s">
        <v>576</v>
      </c>
      <c r="G646" s="45" t="s">
        <v>633</v>
      </c>
      <c r="H646" s="87" t="s">
        <v>636</v>
      </c>
      <c r="I646" s="46" t="str">
        <f aca="false">H646&amp;" ("&amp;O646&amp;" cm³, "&amp;Q646&amp;" PS) "&amp;J646</f>
        <v>Golf Alltrack 2.0 TDI BMT 4MOTION (1968 cm³, 184 PS) 2017-____</v>
      </c>
      <c r="J646" s="88" t="s">
        <v>584</v>
      </c>
      <c r="K646" s="48" t="s">
        <v>37</v>
      </c>
      <c r="L646" s="89" t="s">
        <v>86</v>
      </c>
      <c r="M646" s="90" t="n">
        <v>5</v>
      </c>
      <c r="N646" s="91" t="s">
        <v>39</v>
      </c>
      <c r="O646" s="92" t="n">
        <v>1968</v>
      </c>
      <c r="P646" s="92" t="n">
        <v>135</v>
      </c>
      <c r="Q646" s="92" t="n">
        <v>184</v>
      </c>
      <c r="R646" s="92" t="n">
        <v>380</v>
      </c>
      <c r="S646" s="92"/>
      <c r="T646" s="93" t="s">
        <v>80</v>
      </c>
      <c r="U646" s="41"/>
    </row>
    <row r="647" s="1" customFormat="true" ht="13.5" hidden="false" customHeight="false" outlineLevel="0" collapsed="false">
      <c r="B647" s="103"/>
      <c r="C647" s="103"/>
      <c r="D647" s="103"/>
      <c r="E647" s="103"/>
      <c r="F647" s="103"/>
      <c r="G647" s="103"/>
      <c r="H647" s="103"/>
      <c r="I647" s="103"/>
      <c r="J647" s="103"/>
      <c r="K647" s="103"/>
      <c r="L647" s="103"/>
      <c r="M647" s="103"/>
      <c r="N647" s="103"/>
      <c r="O647" s="103"/>
      <c r="P647" s="103"/>
      <c r="Q647" s="103"/>
      <c r="R647" s="103"/>
      <c r="S647" s="103"/>
      <c r="T647" s="103"/>
    </row>
    <row r="648" s="20" customFormat="true" ht="18" hidden="false" customHeight="true" outlineLevel="0" collapsed="false">
      <c r="A648" s="1"/>
      <c r="B648" s="130"/>
      <c r="C648" s="130"/>
      <c r="D648" s="131" t="s">
        <v>637</v>
      </c>
      <c r="E648" s="131"/>
      <c r="F648" s="131"/>
      <c r="G648" s="131"/>
      <c r="H648" s="131"/>
      <c r="I648" s="131"/>
      <c r="J648" s="131"/>
      <c r="K648" s="131"/>
      <c r="L648" s="131"/>
      <c r="M648" s="131"/>
      <c r="N648" s="131"/>
      <c r="O648" s="131"/>
      <c r="P648" s="131"/>
      <c r="Q648" s="131"/>
      <c r="R648" s="131"/>
      <c r="S648" s="131"/>
      <c r="T648" s="131"/>
    </row>
    <row r="649" s="20" customFormat="true" ht="12.75" hidden="false" customHeight="true" outlineLevel="0" collapsed="false">
      <c r="A649" s="1"/>
      <c r="B649" s="130"/>
      <c r="C649" s="130"/>
      <c r="D649" s="132" t="s">
        <v>638</v>
      </c>
      <c r="E649" s="132"/>
      <c r="F649" s="132"/>
      <c r="G649" s="132"/>
      <c r="H649" s="132"/>
      <c r="I649" s="132"/>
      <c r="J649" s="132"/>
      <c r="K649" s="132"/>
      <c r="L649" s="132"/>
      <c r="M649" s="132"/>
      <c r="N649" s="132"/>
      <c r="O649" s="132"/>
      <c r="P649" s="132"/>
      <c r="Q649" s="132"/>
      <c r="R649" s="132"/>
      <c r="S649" s="132"/>
      <c r="T649" s="132"/>
    </row>
    <row r="650" s="20" customFormat="true" ht="12.75" hidden="false" customHeight="true" outlineLevel="0" collapsed="false">
      <c r="A650" s="1"/>
      <c r="B650" s="130"/>
      <c r="C650" s="130"/>
      <c r="D650" s="132" t="s">
        <v>639</v>
      </c>
      <c r="E650" s="132"/>
      <c r="F650" s="132"/>
      <c r="G650" s="132"/>
      <c r="H650" s="132"/>
      <c r="I650" s="132"/>
      <c r="J650" s="132"/>
      <c r="K650" s="132"/>
      <c r="L650" s="132"/>
      <c r="M650" s="132"/>
      <c r="N650" s="132"/>
      <c r="O650" s="132"/>
      <c r="P650" s="132"/>
      <c r="Q650" s="132"/>
      <c r="R650" s="132"/>
      <c r="S650" s="132"/>
      <c r="T650" s="132"/>
    </row>
    <row r="651" s="20" customFormat="true" ht="12.75" hidden="false" customHeight="true" outlineLevel="0" collapsed="false">
      <c r="A651" s="1"/>
      <c r="B651" s="130"/>
      <c r="C651" s="130"/>
      <c r="D651" s="132" t="s">
        <v>640</v>
      </c>
      <c r="E651" s="132"/>
      <c r="F651" s="132"/>
      <c r="G651" s="132"/>
      <c r="H651" s="132"/>
      <c r="I651" s="132"/>
      <c r="J651" s="132"/>
      <c r="K651" s="132"/>
      <c r="L651" s="132"/>
      <c r="M651" s="132"/>
      <c r="N651" s="132"/>
      <c r="O651" s="132"/>
      <c r="P651" s="132"/>
      <c r="Q651" s="132"/>
      <c r="R651" s="132"/>
      <c r="S651" s="132"/>
      <c r="T651" s="132"/>
    </row>
    <row r="652" s="20" customFormat="true" ht="12.75" hidden="false" customHeight="true" outlineLevel="0" collapsed="false">
      <c r="A652" s="1"/>
      <c r="B652" s="130"/>
      <c r="C652" s="130"/>
      <c r="D652" s="132" t="s">
        <v>641</v>
      </c>
      <c r="E652" s="132"/>
      <c r="F652" s="132"/>
      <c r="G652" s="132"/>
      <c r="H652" s="132"/>
      <c r="I652" s="132"/>
      <c r="J652" s="132"/>
      <c r="K652" s="132"/>
      <c r="L652" s="132"/>
      <c r="M652" s="132"/>
      <c r="N652" s="132"/>
      <c r="O652" s="132"/>
      <c r="P652" s="132"/>
      <c r="Q652" s="132"/>
      <c r="R652" s="132"/>
      <c r="S652" s="132"/>
      <c r="T652" s="132"/>
    </row>
    <row r="653" s="24" customFormat="true" ht="12.75" hidden="false" customHeight="false" outlineLevel="0" collapsed="false">
      <c r="A653" s="1"/>
    </row>
    <row r="654" s="20" customFormat="true" ht="18" hidden="false" customHeight="true" outlineLevel="0" collapsed="false">
      <c r="A654" s="1"/>
      <c r="B654" s="130"/>
      <c r="C654" s="130"/>
      <c r="D654" s="131" t="s">
        <v>642</v>
      </c>
      <c r="E654" s="131"/>
      <c r="F654" s="131"/>
      <c r="G654" s="131"/>
      <c r="H654" s="131"/>
      <c r="I654" s="131"/>
      <c r="J654" s="131"/>
      <c r="K654" s="131"/>
      <c r="L654" s="131"/>
      <c r="M654" s="131"/>
      <c r="N654" s="131"/>
      <c r="O654" s="131"/>
      <c r="P654" s="131"/>
      <c r="Q654" s="131"/>
      <c r="R654" s="131"/>
      <c r="S654" s="131"/>
      <c r="T654" s="131"/>
    </row>
    <row r="655" s="20" customFormat="true" ht="25.5" hidden="false" customHeight="true" outlineLevel="0" collapsed="false">
      <c r="A655" s="1"/>
      <c r="B655" s="130"/>
      <c r="C655" s="130"/>
      <c r="D655" s="133" t="s">
        <v>643</v>
      </c>
      <c r="E655" s="133"/>
      <c r="F655" s="133"/>
      <c r="G655" s="133"/>
      <c r="H655" s="133"/>
      <c r="I655" s="133"/>
      <c r="J655" s="133"/>
      <c r="K655" s="133"/>
      <c r="L655" s="133"/>
      <c r="M655" s="133"/>
      <c r="N655" s="133"/>
      <c r="O655" s="133"/>
      <c r="P655" s="133"/>
      <c r="Q655" s="133"/>
      <c r="R655" s="133"/>
      <c r="S655" s="133"/>
      <c r="T655" s="133"/>
    </row>
    <row r="656" s="20" customFormat="true" ht="12.75" hidden="false" customHeight="true" outlineLevel="0" collapsed="false">
      <c r="A656" s="1"/>
      <c r="B656" s="130"/>
      <c r="C656" s="130"/>
      <c r="D656" s="133" t="s">
        <v>644</v>
      </c>
      <c r="E656" s="133"/>
      <c r="F656" s="133"/>
      <c r="G656" s="133"/>
      <c r="H656" s="133"/>
      <c r="I656" s="133"/>
      <c r="J656" s="133"/>
      <c r="K656" s="133"/>
      <c r="L656" s="133"/>
      <c r="M656" s="133"/>
      <c r="N656" s="133"/>
      <c r="O656" s="133"/>
      <c r="P656" s="133"/>
      <c r="Q656" s="133"/>
      <c r="R656" s="133"/>
      <c r="S656" s="133"/>
      <c r="T656" s="133"/>
    </row>
    <row r="657" s="20" customFormat="true" ht="25.5" hidden="false" customHeight="true" outlineLevel="0" collapsed="false">
      <c r="A657" s="1"/>
      <c r="B657" s="130"/>
      <c r="C657" s="130"/>
      <c r="D657" s="132" t="s">
        <v>645</v>
      </c>
      <c r="E657" s="132"/>
      <c r="F657" s="132"/>
      <c r="G657" s="132"/>
      <c r="H657" s="132"/>
      <c r="I657" s="132"/>
      <c r="J657" s="132"/>
      <c r="K657" s="132"/>
      <c r="L657" s="132"/>
      <c r="M657" s="132"/>
      <c r="N657" s="132"/>
      <c r="O657" s="132"/>
      <c r="P657" s="132"/>
      <c r="Q657" s="132"/>
      <c r="R657" s="132"/>
      <c r="S657" s="132"/>
      <c r="T657" s="132"/>
    </row>
    <row r="658" s="20" customFormat="true" ht="38.25" hidden="false" customHeight="true" outlineLevel="0" collapsed="false">
      <c r="A658" s="1"/>
      <c r="B658" s="130"/>
      <c r="C658" s="130"/>
      <c r="D658" s="132" t="s">
        <v>646</v>
      </c>
      <c r="E658" s="132"/>
      <c r="F658" s="132"/>
      <c r="G658" s="132"/>
      <c r="H658" s="132"/>
      <c r="I658" s="132"/>
      <c r="J658" s="132"/>
      <c r="K658" s="132"/>
      <c r="L658" s="132"/>
      <c r="M658" s="132"/>
      <c r="N658" s="132"/>
      <c r="O658" s="132"/>
      <c r="P658" s="132"/>
      <c r="Q658" s="132"/>
      <c r="R658" s="132"/>
      <c r="S658" s="132"/>
      <c r="T658" s="132"/>
    </row>
    <row r="659" s="24" customFormat="true" ht="12.75" hidden="false" customHeight="false" outlineLevel="0" collapsed="false">
      <c r="A659" s="1"/>
    </row>
  </sheetData>
  <autoFilter ref="A4:T646"/>
  <mergeCells count="22">
    <mergeCell ref="B2:C2"/>
    <mergeCell ref="D2:K2"/>
    <mergeCell ref="L2:M2"/>
    <mergeCell ref="N2:S2"/>
    <mergeCell ref="D5:T5"/>
    <mergeCell ref="D6:T6"/>
    <mergeCell ref="D7:T7"/>
    <mergeCell ref="D9:T9"/>
    <mergeCell ref="D10:T10"/>
    <mergeCell ref="D12:T12"/>
    <mergeCell ref="D441:T441"/>
    <mergeCell ref="D534:T534"/>
    <mergeCell ref="D648:T648"/>
    <mergeCell ref="D649:T649"/>
    <mergeCell ref="D650:T650"/>
    <mergeCell ref="D651:T651"/>
    <mergeCell ref="D652:T652"/>
    <mergeCell ref="D654:T654"/>
    <mergeCell ref="D655:T655"/>
    <mergeCell ref="D656:T656"/>
    <mergeCell ref="D657:T657"/>
    <mergeCell ref="D658:T658"/>
  </mergeCells>
  <hyperlinks>
    <hyperlink ref="D7" r:id="rId1" display="Original research &amp; compiled in Excel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2" width="2.7"/>
    <col collapsed="false" customWidth="true" hidden="false" outlineLevel="0" max="3" min="2" style="2" width="16.7"/>
    <col collapsed="false" customWidth="true" hidden="false" outlineLevel="0" max="4" min="4" style="2" width="8.7"/>
    <col collapsed="false" customWidth="true" hidden="false" outlineLevel="0" max="6" min="5" style="2" width="6.7"/>
    <col collapsed="false" customWidth="true" hidden="false" outlineLevel="0" max="7" min="7" style="134" width="33.7"/>
    <col collapsed="false" customWidth="true" hidden="false" outlineLevel="0" max="9" min="8" style="2" width="6.7"/>
    <col collapsed="false" customWidth="true" hidden="false" outlineLevel="0" max="10" min="10" style="2" width="33.7"/>
    <col collapsed="false" customWidth="true" hidden="false" outlineLevel="0" max="12" min="11" style="2" width="6.7"/>
    <col collapsed="false" customWidth="true" hidden="false" outlineLevel="0" max="13" min="13" style="2" width="33.7"/>
    <col collapsed="false" customWidth="false" hidden="false" outlineLevel="0" max="257" min="14" style="2" width="2.7"/>
  </cols>
  <sheetData>
    <row r="1" customFormat="false" ht="12.75" hidden="false" customHeight="false" outlineLevel="0" collapsed="false">
      <c r="A1" s="0"/>
    </row>
    <row r="2" s="135" customFormat="true" ht="37.5" hidden="false" customHeight="false" outlineLevel="0" collapsed="false">
      <c r="B2" s="136" t="s">
        <v>647</v>
      </c>
      <c r="C2" s="136"/>
      <c r="D2" s="136"/>
      <c r="E2" s="136"/>
      <c r="F2" s="136"/>
      <c r="G2" s="136"/>
      <c r="H2" s="136"/>
      <c r="I2" s="136"/>
      <c r="J2" s="136"/>
      <c r="K2" s="136"/>
      <c r="L2" s="136"/>
      <c r="M2" s="136"/>
    </row>
    <row r="3" s="135" customFormat="true" ht="18" hidden="false" customHeight="false" outlineLevel="0" collapsed="false">
      <c r="B3" s="137" t="s">
        <v>26</v>
      </c>
      <c r="C3" s="137"/>
      <c r="D3" s="137"/>
      <c r="E3" s="137"/>
      <c r="F3" s="137"/>
      <c r="G3" s="137"/>
      <c r="H3" s="137"/>
      <c r="I3" s="137"/>
      <c r="J3" s="137"/>
      <c r="K3" s="137"/>
      <c r="L3" s="137"/>
      <c r="M3" s="137"/>
    </row>
    <row r="4" customFormat="false" ht="13.5" hidden="false" customHeight="false" outlineLevel="0" collapsed="false"/>
    <row r="5" customFormat="false" ht="18" hidden="false" customHeight="false" outlineLevel="0" collapsed="false">
      <c r="B5" s="138" t="s">
        <v>7</v>
      </c>
      <c r="C5" s="139" t="s">
        <v>648</v>
      </c>
      <c r="D5" s="140" t="s">
        <v>649</v>
      </c>
      <c r="E5" s="141" t="s">
        <v>650</v>
      </c>
      <c r="F5" s="141"/>
      <c r="G5" s="141"/>
      <c r="H5" s="142" t="s">
        <v>651</v>
      </c>
      <c r="I5" s="142"/>
      <c r="J5" s="142"/>
      <c r="K5" s="143" t="s">
        <v>652</v>
      </c>
      <c r="L5" s="143"/>
      <c r="M5" s="143"/>
      <c r="N5" s="144"/>
    </row>
    <row r="6" customFormat="false" ht="13.5" hidden="false" customHeight="false" outlineLevel="0" collapsed="false">
      <c r="B6" s="145"/>
      <c r="C6" s="146"/>
      <c r="D6" s="147"/>
      <c r="E6" s="148" t="s">
        <v>653</v>
      </c>
      <c r="F6" s="148"/>
      <c r="G6" s="148"/>
      <c r="H6" s="149" t="s">
        <v>654</v>
      </c>
      <c r="I6" s="149"/>
      <c r="J6" s="149"/>
      <c r="K6" s="150" t="s">
        <v>654</v>
      </c>
      <c r="L6" s="150"/>
      <c r="M6" s="150"/>
      <c r="N6" s="144"/>
    </row>
    <row r="7" customFormat="false" ht="12.75" hidden="false" customHeight="true" outlineLevel="0" collapsed="false">
      <c r="B7" s="151"/>
      <c r="C7" s="152"/>
      <c r="D7" s="153"/>
      <c r="E7" s="154" t="s">
        <v>655</v>
      </c>
      <c r="F7" s="155" t="s">
        <v>656</v>
      </c>
      <c r="G7" s="156" t="s">
        <v>657</v>
      </c>
      <c r="H7" s="157" t="s">
        <v>655</v>
      </c>
      <c r="I7" s="158" t="s">
        <v>658</v>
      </c>
      <c r="J7" s="159" t="s">
        <v>657</v>
      </c>
      <c r="K7" s="160" t="s">
        <v>655</v>
      </c>
      <c r="L7" s="161" t="s">
        <v>659</v>
      </c>
      <c r="M7" s="162" t="s">
        <v>657</v>
      </c>
      <c r="N7" s="144"/>
    </row>
    <row r="8" customFormat="false" ht="13.5" hidden="false" customHeight="false" outlineLevel="0" collapsed="false">
      <c r="B8" s="145"/>
      <c r="C8" s="146"/>
      <c r="D8" s="147"/>
      <c r="E8" s="163" t="n">
        <f aca="false">SUM(E9:E129)</f>
        <v>1528</v>
      </c>
      <c r="F8" s="164" t="n">
        <f aca="false">SUM(F9:F129)</f>
        <v>361</v>
      </c>
      <c r="G8" s="165" t="n">
        <f aca="false">COUNT(E9:E129)</f>
        <v>89</v>
      </c>
      <c r="H8" s="166" t="n">
        <f aca="false">SUM(H9:H129)</f>
        <v>2030</v>
      </c>
      <c r="I8" s="167" t="n">
        <f aca="false">SUM(I9:I129)</f>
        <v>3482</v>
      </c>
      <c r="J8" s="168" t="n">
        <f aca="false">COUNT(H9:H129)</f>
        <v>110</v>
      </c>
      <c r="K8" s="169" t="n">
        <f aca="false">SUM(K9:K129)</f>
        <v>1612</v>
      </c>
      <c r="L8" s="170" t="n">
        <f aca="false">SUM(L9:L129)</f>
        <v>17655</v>
      </c>
      <c r="M8" s="171" t="e">
        <f aca="false">COUNT(#REF!)</f>
        <v>#REF!</v>
      </c>
      <c r="N8" s="144"/>
    </row>
    <row r="9" customFormat="false" ht="12.75" hidden="false" customHeight="false" outlineLevel="0" collapsed="false">
      <c r="A9" s="2" t="s">
        <v>660</v>
      </c>
      <c r="B9" s="172" t="s">
        <v>661</v>
      </c>
      <c r="C9" s="173" t="s">
        <v>662</v>
      </c>
      <c r="D9" s="174" t="s">
        <v>663</v>
      </c>
      <c r="E9" s="175" t="n">
        <v>13</v>
      </c>
      <c r="F9" s="176" t="n">
        <v>4</v>
      </c>
      <c r="G9" s="177" t="s">
        <v>664</v>
      </c>
      <c r="H9" s="178" t="n">
        <v>16</v>
      </c>
      <c r="I9" s="179" t="n">
        <v>40</v>
      </c>
      <c r="J9" s="180" t="s">
        <v>664</v>
      </c>
      <c r="K9" s="181" t="n">
        <v>18</v>
      </c>
      <c r="L9" s="182" t="n">
        <v>398</v>
      </c>
      <c r="M9" s="183" t="s">
        <v>665</v>
      </c>
      <c r="N9" s="144"/>
    </row>
    <row r="10" customFormat="false" ht="13.5" hidden="false" customHeight="false" outlineLevel="0" collapsed="false">
      <c r="B10" s="68" t="s">
        <v>666</v>
      </c>
      <c r="C10" s="69" t="s">
        <v>662</v>
      </c>
      <c r="D10" s="184" t="s">
        <v>667</v>
      </c>
      <c r="E10" s="73" t="n">
        <v>4</v>
      </c>
      <c r="F10" s="78" t="n">
        <v>1</v>
      </c>
      <c r="G10" s="185" t="s">
        <v>668</v>
      </c>
      <c r="H10" s="75" t="n">
        <v>4</v>
      </c>
      <c r="I10" s="76" t="n">
        <v>9</v>
      </c>
      <c r="J10" s="186" t="s">
        <v>668</v>
      </c>
      <c r="K10" s="187" t="n">
        <v>2</v>
      </c>
      <c r="L10" s="188" t="n">
        <v>6</v>
      </c>
      <c r="M10" s="189" t="s">
        <v>669</v>
      </c>
      <c r="N10" s="144"/>
    </row>
    <row r="11" customFormat="false" ht="12.75" hidden="false" customHeight="false" outlineLevel="0" collapsed="false">
      <c r="A11" s="2" t="s">
        <v>660</v>
      </c>
      <c r="B11" s="172" t="s">
        <v>670</v>
      </c>
      <c r="C11" s="173" t="s">
        <v>671</v>
      </c>
      <c r="D11" s="174" t="s">
        <v>667</v>
      </c>
      <c r="E11" s="175" t="n">
        <v>6</v>
      </c>
      <c r="F11" s="176" t="n">
        <v>1</v>
      </c>
      <c r="G11" s="177" t="s">
        <v>672</v>
      </c>
      <c r="H11" s="178" t="n">
        <v>6</v>
      </c>
      <c r="I11" s="179" t="n">
        <v>6</v>
      </c>
      <c r="J11" s="180" t="s">
        <v>672</v>
      </c>
      <c r="K11" s="181" t="s">
        <v>6</v>
      </c>
      <c r="L11" s="182" t="s">
        <v>6</v>
      </c>
      <c r="M11" s="183" t="s">
        <v>673</v>
      </c>
      <c r="N11" s="144"/>
    </row>
    <row r="12" customFormat="false" ht="12.75" hidden="false" customHeight="false" outlineLevel="0" collapsed="false">
      <c r="B12" s="106" t="s">
        <v>674</v>
      </c>
      <c r="C12" s="107" t="s">
        <v>671</v>
      </c>
      <c r="D12" s="190" t="s">
        <v>663</v>
      </c>
      <c r="E12" s="191" t="n">
        <v>44</v>
      </c>
      <c r="F12" s="192" t="n">
        <v>10</v>
      </c>
      <c r="G12" s="193" t="s">
        <v>675</v>
      </c>
      <c r="H12" s="194" t="n">
        <v>48</v>
      </c>
      <c r="I12" s="195" t="n">
        <v>76</v>
      </c>
      <c r="J12" s="196" t="s">
        <v>675</v>
      </c>
      <c r="K12" s="197" t="n">
        <v>37</v>
      </c>
      <c r="L12" s="198" t="n">
        <v>571</v>
      </c>
      <c r="M12" s="199" t="s">
        <v>676</v>
      </c>
      <c r="N12" s="144"/>
    </row>
    <row r="13" customFormat="false" ht="12.75" hidden="false" customHeight="false" outlineLevel="0" collapsed="false">
      <c r="B13" s="106" t="s">
        <v>677</v>
      </c>
      <c r="C13" s="107" t="s">
        <v>671</v>
      </c>
      <c r="D13" s="190" t="s">
        <v>667</v>
      </c>
      <c r="E13" s="191" t="n">
        <v>5</v>
      </c>
      <c r="F13" s="192" t="n">
        <v>1</v>
      </c>
      <c r="G13" s="193" t="s">
        <v>678</v>
      </c>
      <c r="H13" s="194" t="n">
        <v>7</v>
      </c>
      <c r="I13" s="195" t="n">
        <v>7</v>
      </c>
      <c r="J13" s="196" t="s">
        <v>678</v>
      </c>
      <c r="K13" s="197" t="s">
        <v>6</v>
      </c>
      <c r="L13" s="198" t="s">
        <v>6</v>
      </c>
      <c r="M13" s="199" t="s">
        <v>679</v>
      </c>
      <c r="N13" s="144"/>
    </row>
    <row r="14" customFormat="false" ht="12.75" hidden="false" customHeight="false" outlineLevel="0" collapsed="false">
      <c r="B14" s="106" t="s">
        <v>680</v>
      </c>
      <c r="C14" s="107" t="s">
        <v>671</v>
      </c>
      <c r="D14" s="190" t="s">
        <v>663</v>
      </c>
      <c r="E14" s="191" t="n">
        <v>41</v>
      </c>
      <c r="F14" s="192" t="n">
        <v>11</v>
      </c>
      <c r="G14" s="193" t="s">
        <v>675</v>
      </c>
      <c r="H14" s="194" t="n">
        <v>44</v>
      </c>
      <c r="I14" s="195" t="n">
        <v>106</v>
      </c>
      <c r="J14" s="196" t="s">
        <v>675</v>
      </c>
      <c r="K14" s="197" t="n">
        <v>38</v>
      </c>
      <c r="L14" s="198" t="n">
        <v>721</v>
      </c>
      <c r="M14" s="199" t="s">
        <v>681</v>
      </c>
      <c r="N14" s="144"/>
    </row>
    <row r="15" customFormat="false" ht="12.75" hidden="false" customHeight="false" outlineLevel="0" collapsed="false">
      <c r="B15" s="106" t="s">
        <v>682</v>
      </c>
      <c r="C15" s="107" t="s">
        <v>671</v>
      </c>
      <c r="D15" s="190" t="s">
        <v>663</v>
      </c>
      <c r="E15" s="191" t="n">
        <v>56</v>
      </c>
      <c r="F15" s="192" t="n">
        <v>13</v>
      </c>
      <c r="G15" s="193" t="s">
        <v>675</v>
      </c>
      <c r="H15" s="194" t="n">
        <v>68</v>
      </c>
      <c r="I15" s="195" t="n">
        <v>136</v>
      </c>
      <c r="J15" s="196" t="s">
        <v>675</v>
      </c>
      <c r="K15" s="197" t="n">
        <v>63</v>
      </c>
      <c r="L15" s="198" t="n">
        <v>859</v>
      </c>
      <c r="M15" s="199" t="s">
        <v>683</v>
      </c>
      <c r="N15" s="144"/>
    </row>
    <row r="16" customFormat="false" ht="12.75" hidden="false" customHeight="false" outlineLevel="0" collapsed="false">
      <c r="B16" s="106" t="s">
        <v>684</v>
      </c>
      <c r="C16" s="107" t="s">
        <v>685</v>
      </c>
      <c r="D16" s="190" t="s">
        <v>663</v>
      </c>
      <c r="E16" s="191" t="n">
        <v>8</v>
      </c>
      <c r="F16" s="192" t="n">
        <v>2</v>
      </c>
      <c r="G16" s="193" t="s">
        <v>686</v>
      </c>
      <c r="H16" s="194" t="n">
        <v>17</v>
      </c>
      <c r="I16" s="195" t="n">
        <v>19</v>
      </c>
      <c r="J16" s="196" t="s">
        <v>687</v>
      </c>
      <c r="K16" s="197" t="n">
        <v>5</v>
      </c>
      <c r="L16" s="198" t="n">
        <v>37</v>
      </c>
      <c r="M16" s="199" t="s">
        <v>688</v>
      </c>
      <c r="N16" s="144"/>
    </row>
    <row r="17" customFormat="false" ht="13.5" hidden="false" customHeight="false" outlineLevel="0" collapsed="false">
      <c r="B17" s="68" t="s">
        <v>689</v>
      </c>
      <c r="C17" s="69" t="s">
        <v>671</v>
      </c>
      <c r="D17" s="184" t="s">
        <v>690</v>
      </c>
      <c r="E17" s="73" t="n">
        <v>3</v>
      </c>
      <c r="F17" s="78" t="n">
        <v>1</v>
      </c>
      <c r="G17" s="185" t="s">
        <v>691</v>
      </c>
      <c r="H17" s="75" t="n">
        <v>3</v>
      </c>
      <c r="I17" s="76" t="n">
        <v>4</v>
      </c>
      <c r="J17" s="186" t="s">
        <v>692</v>
      </c>
      <c r="K17" s="187" t="n">
        <v>3</v>
      </c>
      <c r="L17" s="188" t="n">
        <v>10</v>
      </c>
      <c r="M17" s="189" t="s">
        <v>693</v>
      </c>
      <c r="N17" s="144"/>
    </row>
    <row r="18" customFormat="false" ht="12.75" hidden="false" customHeight="false" outlineLevel="0" collapsed="false">
      <c r="A18" s="2" t="s">
        <v>660</v>
      </c>
      <c r="B18" s="172" t="s">
        <v>694</v>
      </c>
      <c r="C18" s="173" t="s">
        <v>695</v>
      </c>
      <c r="D18" s="174" t="s">
        <v>690</v>
      </c>
      <c r="E18" s="175" t="s">
        <v>6</v>
      </c>
      <c r="F18" s="176" t="s">
        <v>6</v>
      </c>
      <c r="G18" s="200" t="s">
        <v>696</v>
      </c>
      <c r="H18" s="178" t="s">
        <v>6</v>
      </c>
      <c r="I18" s="179" t="s">
        <v>6</v>
      </c>
      <c r="J18" s="201" t="s">
        <v>696</v>
      </c>
      <c r="K18" s="181" t="n">
        <v>2</v>
      </c>
      <c r="L18" s="182" t="n">
        <v>2</v>
      </c>
      <c r="M18" s="183" t="s">
        <v>688</v>
      </c>
      <c r="N18" s="144"/>
    </row>
    <row r="19" customFormat="false" ht="12.75" hidden="false" customHeight="false" outlineLevel="0" collapsed="false">
      <c r="B19" s="106" t="s">
        <v>697</v>
      </c>
      <c r="C19" s="107" t="s">
        <v>695</v>
      </c>
      <c r="D19" s="190" t="s">
        <v>663</v>
      </c>
      <c r="E19" s="191" t="n">
        <v>35</v>
      </c>
      <c r="F19" s="192" t="n">
        <v>10</v>
      </c>
      <c r="G19" s="193" t="s">
        <v>675</v>
      </c>
      <c r="H19" s="194" t="n">
        <v>42</v>
      </c>
      <c r="I19" s="195" t="n">
        <v>90</v>
      </c>
      <c r="J19" s="196" t="s">
        <v>675</v>
      </c>
      <c r="K19" s="197" t="n">
        <v>43</v>
      </c>
      <c r="L19" s="198" t="n">
        <v>1230</v>
      </c>
      <c r="M19" s="199" t="s">
        <v>675</v>
      </c>
      <c r="N19" s="144"/>
    </row>
    <row r="20" customFormat="false" ht="12.75" hidden="false" customHeight="false" outlineLevel="0" collapsed="false">
      <c r="B20" s="106" t="s">
        <v>698</v>
      </c>
      <c r="C20" s="107" t="s">
        <v>695</v>
      </c>
      <c r="D20" s="190" t="s">
        <v>663</v>
      </c>
      <c r="E20" s="191" t="s">
        <v>6</v>
      </c>
      <c r="F20" s="192" t="s">
        <v>6</v>
      </c>
      <c r="G20" s="202" t="s">
        <v>696</v>
      </c>
      <c r="H20" s="194" t="n">
        <v>8</v>
      </c>
      <c r="I20" s="195" t="n">
        <v>9</v>
      </c>
      <c r="J20" s="196" t="s">
        <v>699</v>
      </c>
      <c r="K20" s="197" t="s">
        <v>6</v>
      </c>
      <c r="L20" s="198" t="s">
        <v>6</v>
      </c>
      <c r="M20" s="203" t="s">
        <v>700</v>
      </c>
      <c r="N20" s="144"/>
    </row>
    <row r="21" customFormat="false" ht="12.75" hidden="false" customHeight="false" outlineLevel="0" collapsed="false">
      <c r="B21" s="106" t="s">
        <v>701</v>
      </c>
      <c r="C21" s="107" t="s">
        <v>695</v>
      </c>
      <c r="D21" s="190" t="s">
        <v>690</v>
      </c>
      <c r="E21" s="191" t="s">
        <v>6</v>
      </c>
      <c r="F21" s="192" t="s">
        <v>6</v>
      </c>
      <c r="G21" s="202" t="s">
        <v>696</v>
      </c>
      <c r="H21" s="194" t="n">
        <v>2</v>
      </c>
      <c r="I21" s="195" t="n">
        <v>2</v>
      </c>
      <c r="J21" s="196" t="s">
        <v>702</v>
      </c>
      <c r="K21" s="197" t="n">
        <v>2</v>
      </c>
      <c r="L21" s="198" t="n">
        <v>5</v>
      </c>
      <c r="M21" s="199" t="s">
        <v>688</v>
      </c>
      <c r="N21" s="144"/>
    </row>
    <row r="22" customFormat="false" ht="12.75" hidden="false" customHeight="false" outlineLevel="0" collapsed="false">
      <c r="B22" s="106" t="s">
        <v>32</v>
      </c>
      <c r="C22" s="107" t="s">
        <v>695</v>
      </c>
      <c r="D22" s="190" t="s">
        <v>663</v>
      </c>
      <c r="E22" s="191" t="n">
        <v>51</v>
      </c>
      <c r="F22" s="192" t="n">
        <v>13</v>
      </c>
      <c r="G22" s="193" t="s">
        <v>675</v>
      </c>
      <c r="H22" s="194" t="n">
        <v>55</v>
      </c>
      <c r="I22" s="195" t="n">
        <v>101</v>
      </c>
      <c r="J22" s="196" t="s">
        <v>675</v>
      </c>
      <c r="K22" s="197" t="n">
        <v>57</v>
      </c>
      <c r="L22" s="198" t="n">
        <v>1117</v>
      </c>
      <c r="M22" s="199" t="s">
        <v>675</v>
      </c>
      <c r="N22" s="144"/>
    </row>
    <row r="23" customFormat="false" ht="12.75" hidden="false" customHeight="false" outlineLevel="0" collapsed="false">
      <c r="B23" s="106" t="s">
        <v>703</v>
      </c>
      <c r="C23" s="107" t="s">
        <v>695</v>
      </c>
      <c r="D23" s="190" t="s">
        <v>690</v>
      </c>
      <c r="E23" s="191" t="s">
        <v>6</v>
      </c>
      <c r="F23" s="192" t="s">
        <v>6</v>
      </c>
      <c r="G23" s="202" t="s">
        <v>696</v>
      </c>
      <c r="H23" s="194" t="s">
        <v>6</v>
      </c>
      <c r="I23" s="195" t="s">
        <v>6</v>
      </c>
      <c r="J23" s="204" t="s">
        <v>696</v>
      </c>
      <c r="K23" s="197" t="n">
        <v>20</v>
      </c>
      <c r="L23" s="198" t="n">
        <v>134</v>
      </c>
      <c r="M23" s="199" t="s">
        <v>669</v>
      </c>
      <c r="N23" s="144"/>
    </row>
    <row r="24" customFormat="false" ht="12.75" hidden="false" customHeight="false" outlineLevel="0" collapsed="false">
      <c r="B24" s="106" t="s">
        <v>704</v>
      </c>
      <c r="C24" s="107" t="s">
        <v>705</v>
      </c>
      <c r="D24" s="190" t="s">
        <v>663</v>
      </c>
      <c r="E24" s="191" t="n">
        <v>52</v>
      </c>
      <c r="F24" s="192" t="n">
        <v>13</v>
      </c>
      <c r="G24" s="193" t="s">
        <v>706</v>
      </c>
      <c r="H24" s="194" t="n">
        <v>82</v>
      </c>
      <c r="I24" s="195" t="n">
        <v>155</v>
      </c>
      <c r="J24" s="196" t="s">
        <v>675</v>
      </c>
      <c r="K24" s="197" t="n">
        <v>47</v>
      </c>
      <c r="L24" s="198" t="n">
        <v>801</v>
      </c>
      <c r="M24" s="199" t="s">
        <v>683</v>
      </c>
      <c r="N24" s="144"/>
    </row>
    <row r="25" customFormat="false" ht="12.75" hidden="false" customHeight="false" outlineLevel="0" collapsed="false">
      <c r="B25" s="106" t="s">
        <v>707</v>
      </c>
      <c r="C25" s="107" t="s">
        <v>695</v>
      </c>
      <c r="D25" s="190" t="s">
        <v>690</v>
      </c>
      <c r="E25" s="191" t="n">
        <v>3</v>
      </c>
      <c r="F25" s="192" t="n">
        <v>1</v>
      </c>
      <c r="G25" s="193" t="s">
        <v>708</v>
      </c>
      <c r="H25" s="194" t="n">
        <v>3</v>
      </c>
      <c r="I25" s="195" t="n">
        <v>3</v>
      </c>
      <c r="J25" s="196" t="s">
        <v>708</v>
      </c>
      <c r="K25" s="197" t="n">
        <v>3</v>
      </c>
      <c r="L25" s="198" t="n">
        <v>14</v>
      </c>
      <c r="M25" s="199" t="s">
        <v>708</v>
      </c>
      <c r="N25" s="144"/>
    </row>
    <row r="26" customFormat="false" ht="12.75" hidden="false" customHeight="false" outlineLevel="0" collapsed="false">
      <c r="B26" s="106" t="s">
        <v>709</v>
      </c>
      <c r="C26" s="107" t="s">
        <v>695</v>
      </c>
      <c r="D26" s="190" t="s">
        <v>667</v>
      </c>
      <c r="E26" s="191" t="s">
        <v>6</v>
      </c>
      <c r="F26" s="192" t="s">
        <v>6</v>
      </c>
      <c r="G26" s="193" t="s">
        <v>710</v>
      </c>
      <c r="H26" s="194" t="s">
        <v>6</v>
      </c>
      <c r="I26" s="195" t="s">
        <v>6</v>
      </c>
      <c r="J26" s="196" t="s">
        <v>710</v>
      </c>
      <c r="K26" s="197" t="n">
        <v>1</v>
      </c>
      <c r="L26" s="198" t="n">
        <v>9</v>
      </c>
      <c r="M26" s="199" t="s">
        <v>711</v>
      </c>
      <c r="N26" s="144"/>
    </row>
    <row r="27" customFormat="false" ht="12.75" hidden="false" customHeight="false" outlineLevel="0" collapsed="false">
      <c r="B27" s="106" t="s">
        <v>712</v>
      </c>
      <c r="C27" s="107" t="s">
        <v>695</v>
      </c>
      <c r="D27" s="190" t="s">
        <v>663</v>
      </c>
      <c r="E27" s="191" t="n">
        <v>53</v>
      </c>
      <c r="F27" s="192" t="n">
        <v>14</v>
      </c>
      <c r="G27" s="193" t="s">
        <v>713</v>
      </c>
      <c r="H27" s="194" t="n">
        <v>59</v>
      </c>
      <c r="I27" s="195" t="n">
        <v>129</v>
      </c>
      <c r="J27" s="196" t="s">
        <v>713</v>
      </c>
      <c r="K27" s="197" t="n">
        <v>60</v>
      </c>
      <c r="L27" s="198" t="n">
        <v>1580</v>
      </c>
      <c r="M27" s="199" t="s">
        <v>714</v>
      </c>
      <c r="N27" s="144"/>
    </row>
    <row r="28" customFormat="false" ht="12.75" hidden="false" customHeight="false" outlineLevel="0" collapsed="false">
      <c r="B28" s="106" t="s">
        <v>715</v>
      </c>
      <c r="C28" s="107" t="s">
        <v>695</v>
      </c>
      <c r="D28" s="190" t="s">
        <v>690</v>
      </c>
      <c r="E28" s="205" t="s">
        <v>6</v>
      </c>
      <c r="F28" s="206" t="s">
        <v>6</v>
      </c>
      <c r="G28" s="202" t="s">
        <v>696</v>
      </c>
      <c r="H28" s="194" t="n">
        <v>3</v>
      </c>
      <c r="I28" s="195" t="n">
        <v>5</v>
      </c>
      <c r="J28" s="196" t="s">
        <v>716</v>
      </c>
      <c r="K28" s="197" t="s">
        <v>6</v>
      </c>
      <c r="L28" s="198" t="s">
        <v>6</v>
      </c>
      <c r="M28" s="203" t="s">
        <v>717</v>
      </c>
      <c r="N28" s="144"/>
    </row>
    <row r="29" customFormat="false" ht="12.75" hidden="false" customHeight="false" outlineLevel="0" collapsed="false">
      <c r="B29" s="106" t="s">
        <v>718</v>
      </c>
      <c r="C29" s="107" t="s">
        <v>695</v>
      </c>
      <c r="D29" s="190" t="s">
        <v>663</v>
      </c>
      <c r="E29" s="191" t="n">
        <v>3</v>
      </c>
      <c r="F29" s="192" t="n">
        <v>1</v>
      </c>
      <c r="G29" s="193" t="s">
        <v>719</v>
      </c>
      <c r="H29" s="194" t="n">
        <v>5</v>
      </c>
      <c r="I29" s="195" t="n">
        <v>14</v>
      </c>
      <c r="J29" s="196" t="s">
        <v>719</v>
      </c>
      <c r="K29" s="197" t="n">
        <v>5</v>
      </c>
      <c r="L29" s="198" t="n">
        <v>114</v>
      </c>
      <c r="M29" s="199" t="s">
        <v>719</v>
      </c>
      <c r="N29" s="144"/>
    </row>
    <row r="30" customFormat="false" ht="12.75" hidden="false" customHeight="false" outlineLevel="0" collapsed="false">
      <c r="B30" s="106" t="s">
        <v>720</v>
      </c>
      <c r="C30" s="107" t="s">
        <v>695</v>
      </c>
      <c r="D30" s="190" t="s">
        <v>663</v>
      </c>
      <c r="E30" s="191" t="n">
        <v>5</v>
      </c>
      <c r="F30" s="192" t="n">
        <v>1</v>
      </c>
      <c r="G30" s="193" t="s">
        <v>721</v>
      </c>
      <c r="H30" s="194" t="n">
        <v>5</v>
      </c>
      <c r="I30" s="195" t="n">
        <v>8</v>
      </c>
      <c r="J30" s="196" t="s">
        <v>721</v>
      </c>
      <c r="K30" s="197" t="s">
        <v>6</v>
      </c>
      <c r="L30" s="198" t="s">
        <v>6</v>
      </c>
      <c r="M30" s="203" t="s">
        <v>722</v>
      </c>
      <c r="N30" s="144"/>
    </row>
    <row r="31" customFormat="false" ht="12.75" hidden="false" customHeight="false" outlineLevel="0" collapsed="false">
      <c r="B31" s="106" t="s">
        <v>723</v>
      </c>
      <c r="C31" s="107" t="s">
        <v>695</v>
      </c>
      <c r="D31" s="190" t="s">
        <v>663</v>
      </c>
      <c r="E31" s="191" t="n">
        <v>55</v>
      </c>
      <c r="F31" s="192" t="n">
        <v>12</v>
      </c>
      <c r="G31" s="193" t="s">
        <v>724</v>
      </c>
      <c r="H31" s="194" t="n">
        <v>71</v>
      </c>
      <c r="I31" s="195" t="n">
        <v>134</v>
      </c>
      <c r="J31" s="196" t="s">
        <v>675</v>
      </c>
      <c r="K31" s="197" t="n">
        <v>44</v>
      </c>
      <c r="L31" s="198" t="n">
        <v>917</v>
      </c>
      <c r="M31" s="199" t="s">
        <v>725</v>
      </c>
      <c r="N31" s="144"/>
    </row>
    <row r="32" customFormat="false" ht="12.75" hidden="false" customHeight="false" outlineLevel="0" collapsed="false">
      <c r="B32" s="106" t="s">
        <v>726</v>
      </c>
      <c r="C32" s="107" t="s">
        <v>695</v>
      </c>
      <c r="D32" s="190" t="s">
        <v>667</v>
      </c>
      <c r="E32" s="191" t="n">
        <v>24</v>
      </c>
      <c r="F32" s="192" t="n">
        <v>5</v>
      </c>
      <c r="G32" s="193" t="s">
        <v>727</v>
      </c>
      <c r="H32" s="194" t="n">
        <v>25</v>
      </c>
      <c r="I32" s="195" t="n">
        <v>36</v>
      </c>
      <c r="J32" s="196" t="s">
        <v>727</v>
      </c>
      <c r="K32" s="197" t="n">
        <v>29</v>
      </c>
      <c r="L32" s="198" t="n">
        <v>378</v>
      </c>
      <c r="M32" s="199" t="s">
        <v>727</v>
      </c>
      <c r="N32" s="144"/>
    </row>
    <row r="33" customFormat="false" ht="12.75" hidden="false" customHeight="false" outlineLevel="0" collapsed="false">
      <c r="B33" s="106" t="s">
        <v>728</v>
      </c>
      <c r="C33" s="107" t="s">
        <v>695</v>
      </c>
      <c r="D33" s="190" t="s">
        <v>663</v>
      </c>
      <c r="E33" s="191" t="n">
        <v>4</v>
      </c>
      <c r="F33" s="192" t="n">
        <v>1</v>
      </c>
      <c r="G33" s="193" t="s">
        <v>729</v>
      </c>
      <c r="H33" s="194" t="n">
        <v>6</v>
      </c>
      <c r="I33" s="195" t="n">
        <v>7</v>
      </c>
      <c r="J33" s="196" t="s">
        <v>729</v>
      </c>
      <c r="K33" s="197" t="n">
        <v>6</v>
      </c>
      <c r="L33" s="198" t="n">
        <v>61</v>
      </c>
      <c r="M33" s="199" t="s">
        <v>729</v>
      </c>
      <c r="N33" s="144"/>
    </row>
    <row r="34" customFormat="false" ht="12.75" hidden="false" customHeight="false" outlineLevel="0" collapsed="false">
      <c r="B34" s="106" t="s">
        <v>574</v>
      </c>
      <c r="C34" s="107" t="s">
        <v>695</v>
      </c>
      <c r="D34" s="190" t="s">
        <v>663</v>
      </c>
      <c r="E34" s="191" t="n">
        <v>40</v>
      </c>
      <c r="F34" s="192" t="n">
        <v>11</v>
      </c>
      <c r="G34" s="193" t="s">
        <v>730</v>
      </c>
      <c r="H34" s="194" t="n">
        <v>55</v>
      </c>
      <c r="I34" s="195" t="n">
        <v>127</v>
      </c>
      <c r="J34" s="196" t="s">
        <v>668</v>
      </c>
      <c r="K34" s="197" t="n">
        <v>47</v>
      </c>
      <c r="L34" s="198" t="n">
        <v>1327</v>
      </c>
      <c r="M34" s="199" t="s">
        <v>731</v>
      </c>
      <c r="N34" s="144"/>
    </row>
    <row r="35" customFormat="false" ht="12.75" hidden="false" customHeight="false" outlineLevel="0" collapsed="false">
      <c r="B35" s="106" t="s">
        <v>732</v>
      </c>
      <c r="C35" s="107" t="s">
        <v>695</v>
      </c>
      <c r="D35" s="190" t="s">
        <v>690</v>
      </c>
      <c r="E35" s="191" t="s">
        <v>6</v>
      </c>
      <c r="F35" s="192" t="s">
        <v>6</v>
      </c>
      <c r="G35" s="202" t="s">
        <v>696</v>
      </c>
      <c r="H35" s="194" t="n">
        <v>2</v>
      </c>
      <c r="I35" s="195" t="n">
        <v>5</v>
      </c>
      <c r="J35" s="196" t="s">
        <v>702</v>
      </c>
      <c r="K35" s="197" t="n">
        <v>2</v>
      </c>
      <c r="L35" s="198" t="n">
        <v>8</v>
      </c>
      <c r="M35" s="199" t="s">
        <v>733</v>
      </c>
      <c r="N35" s="144"/>
    </row>
    <row r="36" customFormat="false" ht="13.5" hidden="false" customHeight="false" outlineLevel="0" collapsed="false">
      <c r="B36" s="68" t="s">
        <v>734</v>
      </c>
      <c r="C36" s="69" t="s">
        <v>735</v>
      </c>
      <c r="D36" s="184" t="s">
        <v>663</v>
      </c>
      <c r="E36" s="73" t="n">
        <v>10</v>
      </c>
      <c r="F36" s="78" t="n">
        <v>3</v>
      </c>
      <c r="G36" s="185" t="s">
        <v>736</v>
      </c>
      <c r="H36" s="75" t="n">
        <v>9</v>
      </c>
      <c r="I36" s="76" t="n">
        <v>24</v>
      </c>
      <c r="J36" s="186" t="s">
        <v>736</v>
      </c>
      <c r="K36" s="187" t="n">
        <v>2</v>
      </c>
      <c r="L36" s="188" t="n">
        <v>8</v>
      </c>
      <c r="M36" s="189" t="s">
        <v>669</v>
      </c>
      <c r="N36" s="144"/>
    </row>
    <row r="37" customFormat="false" ht="12.75" hidden="false" customHeight="false" outlineLevel="0" collapsed="false">
      <c r="A37" s="2" t="s">
        <v>660</v>
      </c>
      <c r="B37" s="172" t="s">
        <v>737</v>
      </c>
      <c r="C37" s="173" t="s">
        <v>738</v>
      </c>
      <c r="D37" s="174" t="s">
        <v>663</v>
      </c>
      <c r="E37" s="175" t="n">
        <v>30</v>
      </c>
      <c r="F37" s="176" t="n">
        <v>7</v>
      </c>
      <c r="G37" s="177" t="s">
        <v>675</v>
      </c>
      <c r="H37" s="178" t="n">
        <v>32</v>
      </c>
      <c r="I37" s="179" t="n">
        <v>54</v>
      </c>
      <c r="J37" s="180" t="s">
        <v>675</v>
      </c>
      <c r="K37" s="181" t="n">
        <v>20</v>
      </c>
      <c r="L37" s="182" t="n">
        <v>265</v>
      </c>
      <c r="M37" s="183" t="s">
        <v>739</v>
      </c>
      <c r="N37" s="144"/>
    </row>
    <row r="38" customFormat="false" ht="12.75" hidden="false" customHeight="false" outlineLevel="0" collapsed="false">
      <c r="B38" s="106" t="s">
        <v>740</v>
      </c>
      <c r="C38" s="107" t="s">
        <v>738</v>
      </c>
      <c r="D38" s="190" t="s">
        <v>663</v>
      </c>
      <c r="E38" s="191" t="n">
        <v>7</v>
      </c>
      <c r="F38" s="192" t="n">
        <v>2</v>
      </c>
      <c r="G38" s="193" t="s">
        <v>741</v>
      </c>
      <c r="H38" s="194" t="n">
        <v>7</v>
      </c>
      <c r="I38" s="195" t="n">
        <v>12</v>
      </c>
      <c r="J38" s="196" t="s">
        <v>741</v>
      </c>
      <c r="K38" s="197" t="s">
        <v>6</v>
      </c>
      <c r="L38" s="198" t="s">
        <v>6</v>
      </c>
      <c r="M38" s="203" t="s">
        <v>742</v>
      </c>
      <c r="N38" s="144"/>
    </row>
    <row r="39" customFormat="false" ht="12.75" hidden="false" customHeight="false" outlineLevel="0" collapsed="false">
      <c r="B39" s="106" t="s">
        <v>743</v>
      </c>
      <c r="C39" s="107" t="s">
        <v>744</v>
      </c>
      <c r="D39" s="190" t="s">
        <v>690</v>
      </c>
      <c r="E39" s="191" t="n">
        <v>3</v>
      </c>
      <c r="F39" s="192" t="n">
        <v>1</v>
      </c>
      <c r="G39" s="193" t="s">
        <v>745</v>
      </c>
      <c r="H39" s="194" t="n">
        <v>4</v>
      </c>
      <c r="I39" s="195" t="n">
        <v>5</v>
      </c>
      <c r="J39" s="196" t="s">
        <v>746</v>
      </c>
      <c r="K39" s="197" t="n">
        <v>4</v>
      </c>
      <c r="L39" s="198" t="n">
        <v>10</v>
      </c>
      <c r="M39" s="199" t="s">
        <v>746</v>
      </c>
      <c r="N39" s="144"/>
    </row>
    <row r="40" customFormat="false" ht="12.75" hidden="false" customHeight="false" outlineLevel="0" collapsed="false">
      <c r="B40" s="106" t="s">
        <v>747</v>
      </c>
      <c r="C40" s="107" t="s">
        <v>738</v>
      </c>
      <c r="D40" s="190" t="s">
        <v>690</v>
      </c>
      <c r="E40" s="191" t="n">
        <v>1</v>
      </c>
      <c r="F40" s="192" t="n">
        <v>1</v>
      </c>
      <c r="G40" s="193" t="s">
        <v>748</v>
      </c>
      <c r="H40" s="194" t="n">
        <v>1</v>
      </c>
      <c r="I40" s="195" t="n">
        <v>1</v>
      </c>
      <c r="J40" s="196" t="s">
        <v>748</v>
      </c>
      <c r="K40" s="197" t="n">
        <v>1</v>
      </c>
      <c r="L40" s="198" t="n">
        <v>1</v>
      </c>
      <c r="M40" s="199" t="s">
        <v>748</v>
      </c>
      <c r="N40" s="144"/>
    </row>
    <row r="41" customFormat="false" ht="12.75" hidden="false" customHeight="false" outlineLevel="0" collapsed="false">
      <c r="B41" s="106" t="s">
        <v>749</v>
      </c>
      <c r="C41" s="107" t="s">
        <v>738</v>
      </c>
      <c r="D41" s="190" t="s">
        <v>667</v>
      </c>
      <c r="E41" s="191" t="n">
        <v>21</v>
      </c>
      <c r="F41" s="192" t="n">
        <v>4</v>
      </c>
      <c r="G41" s="193" t="s">
        <v>750</v>
      </c>
      <c r="H41" s="194" t="n">
        <v>24</v>
      </c>
      <c r="I41" s="195" t="n">
        <v>28</v>
      </c>
      <c r="J41" s="196" t="s">
        <v>750</v>
      </c>
      <c r="K41" s="197" t="n">
        <v>26</v>
      </c>
      <c r="L41" s="198" t="n">
        <v>73</v>
      </c>
      <c r="M41" s="199" t="s">
        <v>751</v>
      </c>
      <c r="N41" s="144"/>
    </row>
    <row r="42" customFormat="false" ht="12.75" hidden="false" customHeight="false" outlineLevel="0" collapsed="false">
      <c r="B42" s="106" t="s">
        <v>752</v>
      </c>
      <c r="C42" s="107" t="s">
        <v>738</v>
      </c>
      <c r="D42" s="190" t="s">
        <v>663</v>
      </c>
      <c r="E42" s="191" t="n">
        <v>57</v>
      </c>
      <c r="F42" s="192" t="n">
        <v>12</v>
      </c>
      <c r="G42" s="193" t="s">
        <v>675</v>
      </c>
      <c r="H42" s="194" t="n">
        <v>59</v>
      </c>
      <c r="I42" s="195" t="n">
        <v>106</v>
      </c>
      <c r="J42" s="196" t="s">
        <v>675</v>
      </c>
      <c r="K42" s="197" t="n">
        <v>48</v>
      </c>
      <c r="L42" s="198" t="n">
        <v>517</v>
      </c>
      <c r="M42" s="199" t="s">
        <v>753</v>
      </c>
      <c r="N42" s="144"/>
    </row>
    <row r="43" customFormat="false" ht="12.75" hidden="false" customHeight="false" outlineLevel="0" collapsed="false">
      <c r="B43" s="106" t="s">
        <v>754</v>
      </c>
      <c r="C43" s="107" t="s">
        <v>738</v>
      </c>
      <c r="D43" s="190" t="s">
        <v>663</v>
      </c>
      <c r="E43" s="191" t="n">
        <v>4</v>
      </c>
      <c r="F43" s="192" t="n">
        <v>1</v>
      </c>
      <c r="G43" s="193" t="s">
        <v>755</v>
      </c>
      <c r="H43" s="194" t="n">
        <v>4</v>
      </c>
      <c r="I43" s="195" t="n">
        <v>11</v>
      </c>
      <c r="J43" s="196" t="s">
        <v>756</v>
      </c>
      <c r="K43" s="197" t="n">
        <v>4</v>
      </c>
      <c r="L43" s="198" t="n">
        <v>31</v>
      </c>
      <c r="M43" s="199" t="s">
        <v>757</v>
      </c>
      <c r="N43" s="144"/>
    </row>
    <row r="44" customFormat="false" ht="12.75" hidden="false" customHeight="false" outlineLevel="0" collapsed="false">
      <c r="B44" s="106" t="s">
        <v>758</v>
      </c>
      <c r="C44" s="107" t="s">
        <v>738</v>
      </c>
      <c r="D44" s="190" t="s">
        <v>690</v>
      </c>
      <c r="E44" s="191" t="n">
        <v>5</v>
      </c>
      <c r="F44" s="192" t="n">
        <v>1</v>
      </c>
      <c r="G44" s="193" t="s">
        <v>759</v>
      </c>
      <c r="H44" s="194" t="n">
        <v>5</v>
      </c>
      <c r="I44" s="195" t="n">
        <v>5</v>
      </c>
      <c r="J44" s="196" t="s">
        <v>759</v>
      </c>
      <c r="K44" s="197" t="n">
        <v>4</v>
      </c>
      <c r="L44" s="198" t="n">
        <v>14</v>
      </c>
      <c r="M44" s="199" t="s">
        <v>760</v>
      </c>
      <c r="N44" s="144"/>
    </row>
    <row r="45" customFormat="false" ht="12.75" hidden="false" customHeight="false" outlineLevel="0" collapsed="false">
      <c r="B45" s="106" t="s">
        <v>761</v>
      </c>
      <c r="C45" s="107" t="s">
        <v>738</v>
      </c>
      <c r="D45" s="190" t="s">
        <v>667</v>
      </c>
      <c r="E45" s="191" t="n">
        <v>7</v>
      </c>
      <c r="F45" s="192" t="n">
        <v>2</v>
      </c>
      <c r="G45" s="193" t="s">
        <v>762</v>
      </c>
      <c r="H45" s="194" t="n">
        <v>16</v>
      </c>
      <c r="I45" s="195" t="n">
        <v>16</v>
      </c>
      <c r="J45" s="196" t="s">
        <v>763</v>
      </c>
      <c r="K45" s="197" t="n">
        <v>13</v>
      </c>
      <c r="L45" s="198" t="n">
        <v>69</v>
      </c>
      <c r="M45" s="199" t="s">
        <v>763</v>
      </c>
      <c r="N45" s="144"/>
    </row>
    <row r="46" customFormat="false" ht="12.75" hidden="false" customHeight="false" outlineLevel="0" collapsed="false">
      <c r="B46" s="106" t="s">
        <v>764</v>
      </c>
      <c r="C46" s="107" t="s">
        <v>738</v>
      </c>
      <c r="D46" s="190" t="s">
        <v>663</v>
      </c>
      <c r="E46" s="191" t="n">
        <v>28</v>
      </c>
      <c r="F46" s="192" t="n">
        <v>6</v>
      </c>
      <c r="G46" s="193" t="s">
        <v>675</v>
      </c>
      <c r="H46" s="194" t="n">
        <v>29</v>
      </c>
      <c r="I46" s="195" t="n">
        <v>47</v>
      </c>
      <c r="J46" s="196" t="s">
        <v>675</v>
      </c>
      <c r="K46" s="197" t="n">
        <v>19</v>
      </c>
      <c r="L46" s="198" t="n">
        <v>217</v>
      </c>
      <c r="M46" s="199" t="s">
        <v>765</v>
      </c>
      <c r="N46" s="144"/>
    </row>
    <row r="47" customFormat="false" ht="12.75" hidden="false" customHeight="false" outlineLevel="0" collapsed="false">
      <c r="B47" s="106" t="s">
        <v>766</v>
      </c>
      <c r="C47" s="107" t="s">
        <v>738</v>
      </c>
      <c r="D47" s="190" t="s">
        <v>667</v>
      </c>
      <c r="E47" s="191" t="n">
        <v>10</v>
      </c>
      <c r="F47" s="192" t="n">
        <v>2</v>
      </c>
      <c r="G47" s="193" t="s">
        <v>767</v>
      </c>
      <c r="H47" s="194" t="n">
        <v>28</v>
      </c>
      <c r="I47" s="195" t="n">
        <v>32</v>
      </c>
      <c r="J47" s="196" t="s">
        <v>768</v>
      </c>
      <c r="K47" s="197" t="n">
        <v>15</v>
      </c>
      <c r="L47" s="198" t="n">
        <v>64</v>
      </c>
      <c r="M47" s="199" t="s">
        <v>669</v>
      </c>
      <c r="N47" s="144"/>
    </row>
    <row r="48" customFormat="false" ht="12.75" hidden="false" customHeight="false" outlineLevel="0" collapsed="false">
      <c r="B48" s="106" t="s">
        <v>769</v>
      </c>
      <c r="C48" s="107" t="s">
        <v>738</v>
      </c>
      <c r="D48" s="190" t="s">
        <v>690</v>
      </c>
      <c r="E48" s="191" t="n">
        <v>2</v>
      </c>
      <c r="F48" s="192" t="n">
        <v>1</v>
      </c>
      <c r="G48" s="193" t="s">
        <v>770</v>
      </c>
      <c r="H48" s="194" t="n">
        <v>2</v>
      </c>
      <c r="I48" s="195" t="n">
        <v>2</v>
      </c>
      <c r="J48" s="196" t="s">
        <v>770</v>
      </c>
      <c r="K48" s="197" t="n">
        <v>3</v>
      </c>
      <c r="L48" s="198" t="n">
        <v>7</v>
      </c>
      <c r="M48" s="199" t="s">
        <v>771</v>
      </c>
      <c r="N48" s="144"/>
    </row>
    <row r="49" customFormat="false" ht="13.5" hidden="false" customHeight="false" outlineLevel="0" collapsed="false">
      <c r="B49" s="68" t="s">
        <v>772</v>
      </c>
      <c r="C49" s="69" t="s">
        <v>738</v>
      </c>
      <c r="D49" s="184" t="s">
        <v>667</v>
      </c>
      <c r="E49" s="73" t="n">
        <v>7</v>
      </c>
      <c r="F49" s="78" t="n">
        <v>2</v>
      </c>
      <c r="G49" s="185" t="s">
        <v>773</v>
      </c>
      <c r="H49" s="75" t="n">
        <v>7</v>
      </c>
      <c r="I49" s="76" t="n">
        <v>8</v>
      </c>
      <c r="J49" s="186" t="s">
        <v>773</v>
      </c>
      <c r="K49" s="187" t="n">
        <v>5</v>
      </c>
      <c r="L49" s="188" t="n">
        <v>19</v>
      </c>
      <c r="M49" s="189" t="s">
        <v>669</v>
      </c>
      <c r="N49" s="144"/>
    </row>
    <row r="50" customFormat="false" ht="12.75" hidden="false" customHeight="false" outlineLevel="0" collapsed="false">
      <c r="A50" s="2" t="s">
        <v>660</v>
      </c>
      <c r="B50" s="172" t="s">
        <v>774</v>
      </c>
      <c r="C50" s="173" t="s">
        <v>775</v>
      </c>
      <c r="D50" s="174" t="s">
        <v>663</v>
      </c>
      <c r="E50" s="175" t="n">
        <v>28</v>
      </c>
      <c r="F50" s="176" t="n">
        <v>5</v>
      </c>
      <c r="G50" s="177" t="s">
        <v>776</v>
      </c>
      <c r="H50" s="178" t="n">
        <v>28</v>
      </c>
      <c r="I50" s="179" t="n">
        <v>33</v>
      </c>
      <c r="J50" s="180" t="s">
        <v>776</v>
      </c>
      <c r="K50" s="181" t="n">
        <v>27</v>
      </c>
      <c r="L50" s="182" t="n">
        <v>88</v>
      </c>
      <c r="M50" s="183" t="s">
        <v>776</v>
      </c>
      <c r="N50" s="144"/>
    </row>
    <row r="51" customFormat="false" ht="12.75" hidden="false" customHeight="false" outlineLevel="0" collapsed="false">
      <c r="B51" s="106" t="s">
        <v>432</v>
      </c>
      <c r="C51" s="107" t="s">
        <v>775</v>
      </c>
      <c r="D51" s="190" t="s">
        <v>663</v>
      </c>
      <c r="E51" s="191" t="n">
        <v>53</v>
      </c>
      <c r="F51" s="192" t="n">
        <v>11</v>
      </c>
      <c r="G51" s="193" t="s">
        <v>777</v>
      </c>
      <c r="H51" s="194" t="n">
        <v>57</v>
      </c>
      <c r="I51" s="195" t="n">
        <v>94</v>
      </c>
      <c r="J51" s="196" t="s">
        <v>777</v>
      </c>
      <c r="K51" s="197" t="n">
        <v>51</v>
      </c>
      <c r="L51" s="198" t="n">
        <v>244</v>
      </c>
      <c r="M51" s="199" t="s">
        <v>778</v>
      </c>
      <c r="N51" s="144"/>
    </row>
    <row r="52" customFormat="false" ht="12.75" hidden="false" customHeight="false" outlineLevel="0" collapsed="false">
      <c r="B52" s="106" t="s">
        <v>779</v>
      </c>
      <c r="C52" s="107" t="s">
        <v>775</v>
      </c>
      <c r="D52" s="190" t="s">
        <v>663</v>
      </c>
      <c r="E52" s="191" t="n">
        <v>5</v>
      </c>
      <c r="F52" s="192" t="n">
        <v>1</v>
      </c>
      <c r="G52" s="193" t="s">
        <v>780</v>
      </c>
      <c r="H52" s="194" t="n">
        <v>7</v>
      </c>
      <c r="I52" s="195" t="n">
        <v>15</v>
      </c>
      <c r="J52" s="196" t="s">
        <v>780</v>
      </c>
      <c r="K52" s="197" t="n">
        <v>7</v>
      </c>
      <c r="L52" s="198" t="n">
        <v>35</v>
      </c>
      <c r="M52" s="199" t="s">
        <v>780</v>
      </c>
      <c r="N52" s="144"/>
    </row>
    <row r="53" customFormat="false" ht="12.75" hidden="false" customHeight="false" outlineLevel="0" collapsed="false">
      <c r="B53" s="106" t="s">
        <v>781</v>
      </c>
      <c r="C53" s="107" t="s">
        <v>775</v>
      </c>
      <c r="D53" s="190" t="s">
        <v>663</v>
      </c>
      <c r="E53" s="191" t="n">
        <v>4</v>
      </c>
      <c r="F53" s="192" t="n">
        <v>1</v>
      </c>
      <c r="G53" s="193" t="s">
        <v>782</v>
      </c>
      <c r="H53" s="194" t="n">
        <v>4</v>
      </c>
      <c r="I53" s="195" t="n">
        <v>7</v>
      </c>
      <c r="J53" s="196" t="s">
        <v>782</v>
      </c>
      <c r="K53" s="197" t="n">
        <v>2</v>
      </c>
      <c r="L53" s="198" t="n">
        <v>11</v>
      </c>
      <c r="M53" s="199" t="s">
        <v>782</v>
      </c>
      <c r="N53" s="144"/>
    </row>
    <row r="54" customFormat="false" ht="12.75" hidden="false" customHeight="false" outlineLevel="0" collapsed="false">
      <c r="B54" s="106" t="s">
        <v>783</v>
      </c>
      <c r="C54" s="107" t="s">
        <v>775</v>
      </c>
      <c r="D54" s="190" t="s">
        <v>663</v>
      </c>
      <c r="E54" s="191" t="n">
        <v>19</v>
      </c>
      <c r="F54" s="192" t="n">
        <v>4</v>
      </c>
      <c r="G54" s="193" t="s">
        <v>784</v>
      </c>
      <c r="H54" s="194" t="n">
        <v>19</v>
      </c>
      <c r="I54" s="195" t="n">
        <v>22</v>
      </c>
      <c r="J54" s="196" t="s">
        <v>784</v>
      </c>
      <c r="K54" s="197" t="n">
        <v>20</v>
      </c>
      <c r="L54" s="198" t="n">
        <v>64</v>
      </c>
      <c r="M54" s="199" t="s">
        <v>784</v>
      </c>
      <c r="N54" s="144"/>
    </row>
    <row r="55" customFormat="false" ht="12.75" hidden="false" customHeight="false" outlineLevel="0" collapsed="false">
      <c r="B55" s="106" t="s">
        <v>785</v>
      </c>
      <c r="C55" s="107" t="s">
        <v>775</v>
      </c>
      <c r="D55" s="190" t="s">
        <v>663</v>
      </c>
      <c r="E55" s="191" t="n">
        <v>51</v>
      </c>
      <c r="F55" s="192" t="n">
        <v>11</v>
      </c>
      <c r="G55" s="193" t="s">
        <v>786</v>
      </c>
      <c r="H55" s="194" t="n">
        <v>53</v>
      </c>
      <c r="I55" s="195" t="n">
        <v>91</v>
      </c>
      <c r="J55" s="196" t="s">
        <v>786</v>
      </c>
      <c r="K55" s="197" t="n">
        <v>54</v>
      </c>
      <c r="L55" s="198" t="n">
        <v>377</v>
      </c>
      <c r="M55" s="199" t="s">
        <v>778</v>
      </c>
      <c r="N55" s="144"/>
    </row>
    <row r="56" customFormat="false" ht="12.75" hidden="false" customHeight="false" outlineLevel="0" collapsed="false">
      <c r="B56" s="106" t="s">
        <v>787</v>
      </c>
      <c r="C56" s="107" t="s">
        <v>775</v>
      </c>
      <c r="D56" s="190" t="s">
        <v>663</v>
      </c>
      <c r="E56" s="191" t="n">
        <v>46</v>
      </c>
      <c r="F56" s="192" t="n">
        <v>10</v>
      </c>
      <c r="G56" s="193" t="s">
        <v>777</v>
      </c>
      <c r="H56" s="194" t="n">
        <v>47</v>
      </c>
      <c r="I56" s="195" t="n">
        <v>83</v>
      </c>
      <c r="J56" s="196" t="s">
        <v>777</v>
      </c>
      <c r="K56" s="197" t="n">
        <v>53</v>
      </c>
      <c r="L56" s="198" t="n">
        <v>363</v>
      </c>
      <c r="M56" s="199" t="s">
        <v>778</v>
      </c>
      <c r="N56" s="144"/>
    </row>
    <row r="57" customFormat="false" ht="12.75" hidden="false" customHeight="false" outlineLevel="0" collapsed="false">
      <c r="B57" s="106" t="s">
        <v>788</v>
      </c>
      <c r="C57" s="107" t="s">
        <v>775</v>
      </c>
      <c r="D57" s="190" t="s">
        <v>663</v>
      </c>
      <c r="E57" s="191" t="n">
        <v>58</v>
      </c>
      <c r="F57" s="192" t="n">
        <v>12</v>
      </c>
      <c r="G57" s="193" t="s">
        <v>789</v>
      </c>
      <c r="H57" s="194" t="n">
        <v>68</v>
      </c>
      <c r="I57" s="195" t="n">
        <v>106</v>
      </c>
      <c r="J57" s="196" t="s">
        <v>789</v>
      </c>
      <c r="K57" s="197" t="n">
        <v>64</v>
      </c>
      <c r="L57" s="198" t="n">
        <v>374</v>
      </c>
      <c r="M57" s="199" t="s">
        <v>725</v>
      </c>
      <c r="N57" s="144"/>
    </row>
    <row r="58" customFormat="false" ht="12.75" hidden="false" customHeight="false" outlineLevel="0" collapsed="false">
      <c r="B58" s="106" t="s">
        <v>790</v>
      </c>
      <c r="C58" s="107" t="s">
        <v>775</v>
      </c>
      <c r="D58" s="190" t="s">
        <v>663</v>
      </c>
      <c r="E58" s="191" t="n">
        <v>23</v>
      </c>
      <c r="F58" s="192" t="n">
        <v>5</v>
      </c>
      <c r="G58" s="193" t="s">
        <v>791</v>
      </c>
      <c r="H58" s="194" t="n">
        <v>26</v>
      </c>
      <c r="I58" s="195" t="n">
        <v>43</v>
      </c>
      <c r="J58" s="196" t="s">
        <v>791</v>
      </c>
      <c r="K58" s="197" t="n">
        <v>27</v>
      </c>
      <c r="L58" s="198" t="n">
        <v>168</v>
      </c>
      <c r="M58" s="199" t="s">
        <v>791</v>
      </c>
      <c r="N58" s="144"/>
    </row>
    <row r="59" customFormat="false" ht="12.75" hidden="false" customHeight="false" outlineLevel="0" collapsed="false">
      <c r="B59" s="106" t="s">
        <v>792</v>
      </c>
      <c r="C59" s="107" t="s">
        <v>775</v>
      </c>
      <c r="D59" s="190" t="s">
        <v>663</v>
      </c>
      <c r="E59" s="191" t="n">
        <v>31</v>
      </c>
      <c r="F59" s="192" t="n">
        <v>6</v>
      </c>
      <c r="G59" s="193" t="s">
        <v>791</v>
      </c>
      <c r="H59" s="194" t="n">
        <v>37</v>
      </c>
      <c r="I59" s="195" t="n">
        <v>56</v>
      </c>
      <c r="J59" s="196" t="s">
        <v>791</v>
      </c>
      <c r="K59" s="197" t="n">
        <v>32</v>
      </c>
      <c r="L59" s="198" t="n">
        <v>156</v>
      </c>
      <c r="M59" s="199" t="s">
        <v>791</v>
      </c>
      <c r="N59" s="144"/>
    </row>
    <row r="60" customFormat="false" ht="13.5" hidden="false" customHeight="false" outlineLevel="0" collapsed="false">
      <c r="B60" s="68" t="s">
        <v>793</v>
      </c>
      <c r="C60" s="69" t="s">
        <v>775</v>
      </c>
      <c r="D60" s="184" t="s">
        <v>663</v>
      </c>
      <c r="E60" s="73" t="n">
        <v>79</v>
      </c>
      <c r="F60" s="78" t="n">
        <v>17</v>
      </c>
      <c r="G60" s="185" t="s">
        <v>789</v>
      </c>
      <c r="H60" s="75" t="n">
        <v>92</v>
      </c>
      <c r="I60" s="76" t="n">
        <v>162</v>
      </c>
      <c r="J60" s="186" t="s">
        <v>789</v>
      </c>
      <c r="K60" s="187" t="n">
        <v>90</v>
      </c>
      <c r="L60" s="188" t="n">
        <v>479</v>
      </c>
      <c r="M60" s="189" t="s">
        <v>778</v>
      </c>
      <c r="N60" s="144"/>
    </row>
    <row r="61" customFormat="false" ht="12.75" hidden="false" customHeight="false" outlineLevel="0" collapsed="false">
      <c r="A61" s="2" t="s">
        <v>660</v>
      </c>
      <c r="B61" s="172" t="s">
        <v>794</v>
      </c>
      <c r="C61" s="173" t="s">
        <v>795</v>
      </c>
      <c r="D61" s="174" t="s">
        <v>663</v>
      </c>
      <c r="E61" s="175" t="n">
        <v>10</v>
      </c>
      <c r="F61" s="176" t="n">
        <v>2</v>
      </c>
      <c r="G61" s="177" t="s">
        <v>796</v>
      </c>
      <c r="H61" s="178" t="n">
        <v>11</v>
      </c>
      <c r="I61" s="179" t="n">
        <v>11</v>
      </c>
      <c r="J61" s="180" t="s">
        <v>796</v>
      </c>
      <c r="K61" s="181" t="s">
        <v>6</v>
      </c>
      <c r="L61" s="182" t="s">
        <v>6</v>
      </c>
      <c r="M61" s="207" t="s">
        <v>797</v>
      </c>
      <c r="N61" s="144"/>
    </row>
    <row r="62" customFormat="false" ht="13.5" hidden="false" customHeight="false" outlineLevel="0" collapsed="false">
      <c r="B62" s="68" t="s">
        <v>798</v>
      </c>
      <c r="C62" s="69" t="s">
        <v>795</v>
      </c>
      <c r="D62" s="184" t="s">
        <v>663</v>
      </c>
      <c r="E62" s="73" t="n">
        <v>16</v>
      </c>
      <c r="F62" s="78" t="n">
        <v>3</v>
      </c>
      <c r="G62" s="185" t="s">
        <v>799</v>
      </c>
      <c r="H62" s="75" t="n">
        <v>17</v>
      </c>
      <c r="I62" s="76" t="n">
        <v>23</v>
      </c>
      <c r="J62" s="186" t="s">
        <v>800</v>
      </c>
      <c r="K62" s="187" t="n">
        <v>14</v>
      </c>
      <c r="L62" s="188" t="n">
        <v>63</v>
      </c>
      <c r="M62" s="189" t="s">
        <v>801</v>
      </c>
      <c r="N62" s="144"/>
    </row>
    <row r="63" customFormat="false" ht="12.75" hidden="false" customHeight="false" outlineLevel="0" collapsed="false">
      <c r="A63" s="2" t="s">
        <v>660</v>
      </c>
      <c r="B63" s="172" t="s">
        <v>802</v>
      </c>
      <c r="C63" s="173" t="s">
        <v>803</v>
      </c>
      <c r="D63" s="174" t="s">
        <v>663</v>
      </c>
      <c r="E63" s="175" t="n">
        <v>8</v>
      </c>
      <c r="F63" s="176" t="n">
        <v>1</v>
      </c>
      <c r="G63" s="177" t="s">
        <v>804</v>
      </c>
      <c r="H63" s="178" t="n">
        <v>8</v>
      </c>
      <c r="I63" s="179" t="n">
        <v>9</v>
      </c>
      <c r="J63" s="180" t="s">
        <v>804</v>
      </c>
      <c r="K63" s="181" t="s">
        <v>6</v>
      </c>
      <c r="L63" s="182" t="s">
        <v>6</v>
      </c>
      <c r="M63" s="207" t="s">
        <v>805</v>
      </c>
      <c r="N63" s="144"/>
    </row>
    <row r="64" customFormat="false" ht="13.5" hidden="false" customHeight="false" outlineLevel="0" collapsed="false">
      <c r="B64" s="68" t="s">
        <v>806</v>
      </c>
      <c r="C64" s="69" t="s">
        <v>803</v>
      </c>
      <c r="D64" s="184" t="s">
        <v>690</v>
      </c>
      <c r="E64" s="73" t="s">
        <v>6</v>
      </c>
      <c r="F64" s="78" t="s">
        <v>6</v>
      </c>
      <c r="G64" s="208" t="s">
        <v>696</v>
      </c>
      <c r="H64" s="75" t="s">
        <v>6</v>
      </c>
      <c r="I64" s="76" t="s">
        <v>6</v>
      </c>
      <c r="J64" s="209" t="s">
        <v>696</v>
      </c>
      <c r="K64" s="187" t="n">
        <v>1</v>
      </c>
      <c r="L64" s="188" t="n">
        <v>2</v>
      </c>
      <c r="M64" s="189" t="s">
        <v>807</v>
      </c>
      <c r="N64" s="144"/>
    </row>
    <row r="65" customFormat="false" ht="12.75" hidden="false" customHeight="false" outlineLevel="0" collapsed="false">
      <c r="A65" s="2" t="s">
        <v>660</v>
      </c>
      <c r="B65" s="172" t="s">
        <v>808</v>
      </c>
      <c r="C65" s="173" t="s">
        <v>809</v>
      </c>
      <c r="D65" s="174" t="s">
        <v>663</v>
      </c>
      <c r="E65" s="175" t="n">
        <v>1</v>
      </c>
      <c r="F65" s="176" t="n">
        <v>1</v>
      </c>
      <c r="G65" s="210" t="s">
        <v>810</v>
      </c>
      <c r="H65" s="178" t="n">
        <v>1</v>
      </c>
      <c r="I65" s="179" t="n">
        <v>5</v>
      </c>
      <c r="J65" s="180" t="s">
        <v>811</v>
      </c>
      <c r="K65" s="181" t="n">
        <v>2</v>
      </c>
      <c r="L65" s="182" t="n">
        <v>23</v>
      </c>
      <c r="M65" s="183" t="s">
        <v>807</v>
      </c>
      <c r="N65" s="144"/>
    </row>
    <row r="66" customFormat="false" ht="12.75" hidden="false" customHeight="false" outlineLevel="0" collapsed="false">
      <c r="A66" s="2" t="s">
        <v>660</v>
      </c>
      <c r="B66" s="106" t="s">
        <v>812</v>
      </c>
      <c r="C66" s="107" t="s">
        <v>813</v>
      </c>
      <c r="D66" s="190" t="s">
        <v>663</v>
      </c>
      <c r="E66" s="191" t="n">
        <v>3</v>
      </c>
      <c r="F66" s="192" t="n">
        <v>1</v>
      </c>
      <c r="G66" s="193" t="s">
        <v>814</v>
      </c>
      <c r="H66" s="194" t="n">
        <v>3</v>
      </c>
      <c r="I66" s="195" t="n">
        <v>6</v>
      </c>
      <c r="J66" s="196" t="s">
        <v>814</v>
      </c>
      <c r="K66" s="197" t="n">
        <v>3</v>
      </c>
      <c r="L66" s="198" t="n">
        <v>21</v>
      </c>
      <c r="M66" s="199" t="s">
        <v>815</v>
      </c>
      <c r="N66" s="144"/>
    </row>
    <row r="67" customFormat="false" ht="12.75" hidden="false" customHeight="false" outlineLevel="0" collapsed="false">
      <c r="B67" s="106" t="s">
        <v>816</v>
      </c>
      <c r="C67" s="107" t="s">
        <v>813</v>
      </c>
      <c r="D67" s="190" t="s">
        <v>663</v>
      </c>
      <c r="E67" s="191" t="n">
        <v>10</v>
      </c>
      <c r="F67" s="192" t="n">
        <v>3</v>
      </c>
      <c r="G67" s="193" t="s">
        <v>817</v>
      </c>
      <c r="H67" s="194" t="n">
        <v>11</v>
      </c>
      <c r="I67" s="195" t="n">
        <v>26</v>
      </c>
      <c r="J67" s="196" t="s">
        <v>817</v>
      </c>
      <c r="K67" s="197" t="n">
        <v>9</v>
      </c>
      <c r="L67" s="198" t="n">
        <v>126</v>
      </c>
      <c r="M67" s="199" t="s">
        <v>817</v>
      </c>
      <c r="N67" s="144"/>
    </row>
    <row r="68" customFormat="false" ht="13.5" hidden="false" customHeight="false" outlineLevel="0" collapsed="false">
      <c r="B68" s="68" t="s">
        <v>818</v>
      </c>
      <c r="C68" s="69" t="s">
        <v>813</v>
      </c>
      <c r="D68" s="184" t="s">
        <v>663</v>
      </c>
      <c r="E68" s="73" t="n">
        <v>1</v>
      </c>
      <c r="F68" s="78" t="n">
        <v>1</v>
      </c>
      <c r="G68" s="185" t="s">
        <v>819</v>
      </c>
      <c r="H68" s="75" t="n">
        <v>1</v>
      </c>
      <c r="I68" s="76" t="n">
        <v>2</v>
      </c>
      <c r="J68" s="186" t="s">
        <v>819</v>
      </c>
      <c r="K68" s="187" t="n">
        <v>1</v>
      </c>
      <c r="L68" s="188" t="n">
        <v>12</v>
      </c>
      <c r="M68" s="189" t="s">
        <v>819</v>
      </c>
      <c r="N68" s="144"/>
    </row>
    <row r="69" customFormat="false" ht="12.75" hidden="false" customHeight="false" outlineLevel="0" collapsed="false">
      <c r="A69" s="2" t="s">
        <v>660</v>
      </c>
      <c r="B69" s="172" t="s">
        <v>820</v>
      </c>
      <c r="C69" s="173" t="s">
        <v>821</v>
      </c>
      <c r="D69" s="174" t="s">
        <v>663</v>
      </c>
      <c r="E69" s="175" t="n">
        <v>1</v>
      </c>
      <c r="F69" s="176" t="n">
        <v>1</v>
      </c>
      <c r="G69" s="210" t="s">
        <v>810</v>
      </c>
      <c r="H69" s="178" t="n">
        <v>7</v>
      </c>
      <c r="I69" s="179" t="n">
        <v>13</v>
      </c>
      <c r="J69" s="180" t="s">
        <v>822</v>
      </c>
      <c r="K69" s="181" t="n">
        <v>3</v>
      </c>
      <c r="L69" s="182" t="n">
        <v>30</v>
      </c>
      <c r="M69" s="183" t="s">
        <v>807</v>
      </c>
      <c r="N69" s="144"/>
    </row>
    <row r="70" customFormat="false" ht="12.75" hidden="false" customHeight="false" outlineLevel="0" collapsed="false">
      <c r="B70" s="106" t="s">
        <v>823</v>
      </c>
      <c r="C70" s="107" t="s">
        <v>821</v>
      </c>
      <c r="D70" s="190" t="s">
        <v>663</v>
      </c>
      <c r="E70" s="191" t="s">
        <v>6</v>
      </c>
      <c r="F70" s="192" t="s">
        <v>6</v>
      </c>
      <c r="G70" s="202" t="s">
        <v>696</v>
      </c>
      <c r="H70" s="194" t="s">
        <v>6</v>
      </c>
      <c r="I70" s="195" t="s">
        <v>6</v>
      </c>
      <c r="J70" s="204" t="s">
        <v>696</v>
      </c>
      <c r="K70" s="197" t="n">
        <v>2</v>
      </c>
      <c r="L70" s="198" t="n">
        <v>12</v>
      </c>
      <c r="M70" s="199" t="s">
        <v>824</v>
      </c>
      <c r="N70" s="144"/>
    </row>
    <row r="71" customFormat="false" ht="12.75" hidden="false" customHeight="false" outlineLevel="0" collapsed="false">
      <c r="B71" s="106" t="s">
        <v>825</v>
      </c>
      <c r="C71" s="107" t="s">
        <v>821</v>
      </c>
      <c r="D71" s="190" t="s">
        <v>663</v>
      </c>
      <c r="E71" s="191" t="n">
        <v>11</v>
      </c>
      <c r="F71" s="192" t="n">
        <v>3</v>
      </c>
      <c r="G71" s="193" t="s">
        <v>817</v>
      </c>
      <c r="H71" s="194" t="n">
        <v>11</v>
      </c>
      <c r="I71" s="195" t="n">
        <v>22</v>
      </c>
      <c r="J71" s="196" t="s">
        <v>817</v>
      </c>
      <c r="K71" s="197" t="n">
        <v>10</v>
      </c>
      <c r="L71" s="198" t="n">
        <v>79</v>
      </c>
      <c r="M71" s="199" t="s">
        <v>807</v>
      </c>
      <c r="N71" s="144"/>
    </row>
    <row r="72" customFormat="false" ht="12.75" hidden="false" customHeight="false" outlineLevel="0" collapsed="false">
      <c r="B72" s="106" t="s">
        <v>826</v>
      </c>
      <c r="C72" s="107" t="s">
        <v>821</v>
      </c>
      <c r="D72" s="190" t="s">
        <v>663</v>
      </c>
      <c r="E72" s="191" t="n">
        <v>1</v>
      </c>
      <c r="F72" s="192" t="n">
        <v>1</v>
      </c>
      <c r="G72" s="193" t="s">
        <v>827</v>
      </c>
      <c r="H72" s="194" t="n">
        <v>1</v>
      </c>
      <c r="I72" s="195" t="n">
        <v>3</v>
      </c>
      <c r="J72" s="196" t="s">
        <v>827</v>
      </c>
      <c r="K72" s="197" t="n">
        <v>3</v>
      </c>
      <c r="L72" s="198" t="n">
        <v>21</v>
      </c>
      <c r="M72" s="199" t="s">
        <v>807</v>
      </c>
      <c r="N72" s="144"/>
    </row>
    <row r="73" customFormat="false" ht="12.75" hidden="false" customHeight="false" outlineLevel="0" collapsed="false">
      <c r="B73" s="106" t="s">
        <v>828</v>
      </c>
      <c r="C73" s="107" t="s">
        <v>821</v>
      </c>
      <c r="D73" s="190" t="s">
        <v>663</v>
      </c>
      <c r="E73" s="191" t="s">
        <v>6</v>
      </c>
      <c r="F73" s="192" t="s">
        <v>6</v>
      </c>
      <c r="G73" s="202" t="s">
        <v>696</v>
      </c>
      <c r="H73" s="194" t="n">
        <v>6</v>
      </c>
      <c r="I73" s="195" t="n">
        <v>13</v>
      </c>
      <c r="J73" s="196" t="s">
        <v>692</v>
      </c>
      <c r="K73" s="197" t="n">
        <v>6</v>
      </c>
      <c r="L73" s="198" t="n">
        <v>39</v>
      </c>
      <c r="M73" s="199" t="s">
        <v>824</v>
      </c>
      <c r="N73" s="144"/>
    </row>
    <row r="74" customFormat="false" ht="13.5" hidden="false" customHeight="false" outlineLevel="0" collapsed="false">
      <c r="B74" s="68" t="s">
        <v>829</v>
      </c>
      <c r="C74" s="69" t="s">
        <v>821</v>
      </c>
      <c r="D74" s="184" t="s">
        <v>663</v>
      </c>
      <c r="E74" s="73" t="s">
        <v>6</v>
      </c>
      <c r="F74" s="78" t="s">
        <v>6</v>
      </c>
      <c r="G74" s="208" t="s">
        <v>696</v>
      </c>
      <c r="H74" s="75" t="n">
        <v>8</v>
      </c>
      <c r="I74" s="76" t="n">
        <v>5</v>
      </c>
      <c r="J74" s="186" t="s">
        <v>830</v>
      </c>
      <c r="K74" s="187" t="n">
        <v>1</v>
      </c>
      <c r="L74" s="188" t="n">
        <v>3</v>
      </c>
      <c r="M74" s="189" t="s">
        <v>831</v>
      </c>
      <c r="N74" s="144"/>
    </row>
    <row r="75" customFormat="false" ht="12.75" hidden="false" customHeight="false" outlineLevel="0" collapsed="false">
      <c r="A75" s="2" t="s">
        <v>660</v>
      </c>
      <c r="B75" s="172" t="s">
        <v>832</v>
      </c>
      <c r="C75" s="173" t="s">
        <v>833</v>
      </c>
      <c r="D75" s="174" t="s">
        <v>663</v>
      </c>
      <c r="E75" s="175" t="s">
        <v>6</v>
      </c>
      <c r="F75" s="176" t="s">
        <v>6</v>
      </c>
      <c r="G75" s="200" t="s">
        <v>696</v>
      </c>
      <c r="H75" s="178" t="s">
        <v>6</v>
      </c>
      <c r="I75" s="179" t="s">
        <v>6</v>
      </c>
      <c r="J75" s="211" t="s">
        <v>834</v>
      </c>
      <c r="K75" s="181" t="n">
        <v>5</v>
      </c>
      <c r="L75" s="182" t="n">
        <v>10</v>
      </c>
      <c r="M75" s="183" t="s">
        <v>835</v>
      </c>
      <c r="N75" s="144"/>
    </row>
    <row r="76" customFormat="false" ht="12.75" hidden="false" customHeight="false" outlineLevel="0" collapsed="false">
      <c r="A76" s="2" t="s">
        <v>660</v>
      </c>
      <c r="B76" s="106" t="s">
        <v>836</v>
      </c>
      <c r="C76" s="107" t="s">
        <v>837</v>
      </c>
      <c r="D76" s="190" t="s">
        <v>667</v>
      </c>
      <c r="E76" s="191" t="n">
        <v>1</v>
      </c>
      <c r="F76" s="192" t="n">
        <v>1</v>
      </c>
      <c r="G76" s="193" t="s">
        <v>838</v>
      </c>
      <c r="H76" s="194" t="n">
        <v>1</v>
      </c>
      <c r="I76" s="195" t="n">
        <v>1</v>
      </c>
      <c r="J76" s="196" t="s">
        <v>838</v>
      </c>
      <c r="K76" s="197" t="n">
        <v>1</v>
      </c>
      <c r="L76" s="198" t="n">
        <v>6</v>
      </c>
      <c r="M76" s="199" t="s">
        <v>839</v>
      </c>
      <c r="N76" s="144"/>
    </row>
    <row r="77" customFormat="false" ht="12.75" hidden="false" customHeight="false" outlineLevel="0" collapsed="false">
      <c r="B77" s="106" t="s">
        <v>840</v>
      </c>
      <c r="C77" s="107" t="s">
        <v>837</v>
      </c>
      <c r="D77" s="190" t="s">
        <v>663</v>
      </c>
      <c r="E77" s="191" t="n">
        <v>24</v>
      </c>
      <c r="F77" s="192" t="n">
        <v>5</v>
      </c>
      <c r="G77" s="193" t="s">
        <v>827</v>
      </c>
      <c r="H77" s="194" t="n">
        <v>26</v>
      </c>
      <c r="I77" s="195" t="n">
        <v>50</v>
      </c>
      <c r="J77" s="196" t="s">
        <v>838</v>
      </c>
      <c r="K77" s="197" t="n">
        <v>41</v>
      </c>
      <c r="L77" s="198" t="n">
        <v>156</v>
      </c>
      <c r="M77" s="199" t="s">
        <v>841</v>
      </c>
      <c r="N77" s="144"/>
    </row>
    <row r="78" customFormat="false" ht="12.75" hidden="false" customHeight="false" outlineLevel="0" collapsed="false">
      <c r="B78" s="106" t="s">
        <v>842</v>
      </c>
      <c r="C78" s="107" t="s">
        <v>837</v>
      </c>
      <c r="D78" s="190" t="s">
        <v>663</v>
      </c>
      <c r="E78" s="191" t="n">
        <v>49</v>
      </c>
      <c r="F78" s="192" t="n">
        <v>9</v>
      </c>
      <c r="G78" s="193" t="s">
        <v>843</v>
      </c>
      <c r="H78" s="194" t="n">
        <v>54</v>
      </c>
      <c r="I78" s="195" t="n">
        <v>80</v>
      </c>
      <c r="J78" s="196" t="s">
        <v>844</v>
      </c>
      <c r="K78" s="197" t="n">
        <v>45</v>
      </c>
      <c r="L78" s="198" t="n">
        <v>286</v>
      </c>
      <c r="M78" s="199" t="s">
        <v>843</v>
      </c>
      <c r="N78" s="144"/>
    </row>
    <row r="79" customFormat="false" ht="12.75" hidden="false" customHeight="false" outlineLevel="0" collapsed="false">
      <c r="B79" s="106" t="s">
        <v>845</v>
      </c>
      <c r="C79" s="107" t="s">
        <v>837</v>
      </c>
      <c r="D79" s="190" t="s">
        <v>663</v>
      </c>
      <c r="E79" s="191" t="n">
        <v>42</v>
      </c>
      <c r="F79" s="192" t="n">
        <v>8</v>
      </c>
      <c r="G79" s="193" t="s">
        <v>846</v>
      </c>
      <c r="H79" s="194" t="n">
        <v>50</v>
      </c>
      <c r="I79" s="195" t="n">
        <v>73</v>
      </c>
      <c r="J79" s="196" t="s">
        <v>827</v>
      </c>
      <c r="K79" s="197" t="n">
        <v>38</v>
      </c>
      <c r="L79" s="198" t="n">
        <v>182</v>
      </c>
      <c r="M79" s="199" t="s">
        <v>846</v>
      </c>
      <c r="N79" s="144"/>
    </row>
    <row r="80" customFormat="false" ht="12.75" hidden="false" customHeight="false" outlineLevel="0" collapsed="false">
      <c r="B80" s="106" t="s">
        <v>847</v>
      </c>
      <c r="C80" s="107" t="s">
        <v>837</v>
      </c>
      <c r="D80" s="190" t="s">
        <v>663</v>
      </c>
      <c r="E80" s="191" t="n">
        <v>8</v>
      </c>
      <c r="F80" s="192" t="n">
        <v>2</v>
      </c>
      <c r="G80" s="193" t="s">
        <v>799</v>
      </c>
      <c r="H80" s="194" t="n">
        <v>9</v>
      </c>
      <c r="I80" s="195" t="n">
        <v>9</v>
      </c>
      <c r="J80" s="196" t="s">
        <v>848</v>
      </c>
      <c r="K80" s="197" t="n">
        <v>8</v>
      </c>
      <c r="L80" s="198" t="n">
        <v>24</v>
      </c>
      <c r="M80" s="199" t="s">
        <v>849</v>
      </c>
      <c r="N80" s="144"/>
    </row>
    <row r="81" customFormat="false" ht="13.5" hidden="false" customHeight="false" outlineLevel="0" collapsed="false">
      <c r="B81" s="68" t="s">
        <v>850</v>
      </c>
      <c r="C81" s="69" t="s">
        <v>837</v>
      </c>
      <c r="D81" s="184" t="s">
        <v>663</v>
      </c>
      <c r="E81" s="73" t="n">
        <v>8</v>
      </c>
      <c r="F81" s="78" t="n">
        <v>2</v>
      </c>
      <c r="G81" s="185" t="s">
        <v>691</v>
      </c>
      <c r="H81" s="75" t="n">
        <v>12</v>
      </c>
      <c r="I81" s="76" t="n">
        <v>16</v>
      </c>
      <c r="J81" s="186" t="s">
        <v>800</v>
      </c>
      <c r="K81" s="187" t="n">
        <v>11</v>
      </c>
      <c r="L81" s="188" t="n">
        <v>77</v>
      </c>
      <c r="M81" s="189" t="s">
        <v>824</v>
      </c>
      <c r="N81" s="144"/>
    </row>
    <row r="82" customFormat="false" ht="12.75" hidden="false" customHeight="false" outlineLevel="0" collapsed="false">
      <c r="A82" s="2" t="s">
        <v>660</v>
      </c>
      <c r="B82" s="172" t="s">
        <v>851</v>
      </c>
      <c r="C82" s="173" t="s">
        <v>852</v>
      </c>
      <c r="D82" s="174" t="s">
        <v>690</v>
      </c>
      <c r="E82" s="175" t="s">
        <v>6</v>
      </c>
      <c r="F82" s="176" t="s">
        <v>6</v>
      </c>
      <c r="G82" s="200" t="s">
        <v>696</v>
      </c>
      <c r="H82" s="178" t="n">
        <v>1</v>
      </c>
      <c r="I82" s="179" t="n">
        <v>1</v>
      </c>
      <c r="J82" s="180" t="s">
        <v>853</v>
      </c>
      <c r="K82" s="181" t="n">
        <v>1</v>
      </c>
      <c r="L82" s="182" t="n">
        <v>1</v>
      </c>
      <c r="M82" s="183" t="s">
        <v>854</v>
      </c>
      <c r="N82" s="144"/>
    </row>
    <row r="83" customFormat="false" ht="12.75" hidden="false" customHeight="false" outlineLevel="0" collapsed="false">
      <c r="B83" s="106" t="s">
        <v>855</v>
      </c>
      <c r="C83" s="107" t="s">
        <v>852</v>
      </c>
      <c r="D83" s="190" t="s">
        <v>663</v>
      </c>
      <c r="E83" s="191" t="n">
        <v>1</v>
      </c>
      <c r="F83" s="192" t="n">
        <v>1</v>
      </c>
      <c r="G83" s="193" t="s">
        <v>856</v>
      </c>
      <c r="H83" s="194" t="n">
        <v>1</v>
      </c>
      <c r="I83" s="195" t="n">
        <v>3</v>
      </c>
      <c r="J83" s="196" t="s">
        <v>856</v>
      </c>
      <c r="K83" s="197" t="n">
        <v>1</v>
      </c>
      <c r="L83" s="198" t="n">
        <v>6</v>
      </c>
      <c r="M83" s="199" t="s">
        <v>856</v>
      </c>
      <c r="N83" s="144"/>
    </row>
    <row r="84" customFormat="false" ht="12.75" hidden="false" customHeight="false" outlineLevel="0" collapsed="false">
      <c r="B84" s="106" t="s">
        <v>857</v>
      </c>
      <c r="C84" s="107" t="s">
        <v>852</v>
      </c>
      <c r="D84" s="190" t="s">
        <v>667</v>
      </c>
      <c r="E84" s="191" t="s">
        <v>6</v>
      </c>
      <c r="F84" s="192" t="s">
        <v>6</v>
      </c>
      <c r="G84" s="202" t="s">
        <v>696</v>
      </c>
      <c r="H84" s="194" t="n">
        <v>4</v>
      </c>
      <c r="I84" s="195" t="n">
        <v>8</v>
      </c>
      <c r="J84" s="196" t="s">
        <v>858</v>
      </c>
      <c r="K84" s="197" t="n">
        <v>5</v>
      </c>
      <c r="L84" s="198" t="n">
        <v>13</v>
      </c>
      <c r="M84" s="199" t="s">
        <v>858</v>
      </c>
      <c r="N84" s="144"/>
    </row>
    <row r="85" customFormat="false" ht="13.5" hidden="false" customHeight="false" outlineLevel="0" collapsed="false">
      <c r="B85" s="68" t="s">
        <v>859</v>
      </c>
      <c r="C85" s="69" t="s">
        <v>852</v>
      </c>
      <c r="D85" s="184" t="s">
        <v>663</v>
      </c>
      <c r="E85" s="73" t="n">
        <v>18</v>
      </c>
      <c r="F85" s="78" t="n">
        <v>5</v>
      </c>
      <c r="G85" s="185" t="s">
        <v>860</v>
      </c>
      <c r="H85" s="75" t="n">
        <v>20</v>
      </c>
      <c r="I85" s="76" t="n">
        <v>44</v>
      </c>
      <c r="J85" s="186" t="s">
        <v>860</v>
      </c>
      <c r="K85" s="187" t="n">
        <v>18</v>
      </c>
      <c r="L85" s="188" t="n">
        <v>420</v>
      </c>
      <c r="M85" s="189" t="s">
        <v>861</v>
      </c>
      <c r="N85" s="144"/>
    </row>
    <row r="86" customFormat="false" ht="12.75" hidden="false" customHeight="false" outlineLevel="0" collapsed="false">
      <c r="A86" s="2" t="s">
        <v>660</v>
      </c>
      <c r="B86" s="172" t="s">
        <v>862</v>
      </c>
      <c r="C86" s="173" t="s">
        <v>863</v>
      </c>
      <c r="D86" s="174" t="s">
        <v>690</v>
      </c>
      <c r="E86" s="175" t="n">
        <v>2</v>
      </c>
      <c r="F86" s="176" t="n">
        <v>1</v>
      </c>
      <c r="G86" s="177" t="s">
        <v>838</v>
      </c>
      <c r="H86" s="178" t="n">
        <v>2</v>
      </c>
      <c r="I86" s="179" t="n">
        <v>3</v>
      </c>
      <c r="J86" s="180" t="s">
        <v>848</v>
      </c>
      <c r="K86" s="181" t="n">
        <v>2</v>
      </c>
      <c r="L86" s="182" t="n">
        <v>13</v>
      </c>
      <c r="M86" s="183" t="s">
        <v>864</v>
      </c>
      <c r="N86" s="144"/>
    </row>
    <row r="87" customFormat="false" ht="12.75" hidden="false" customHeight="false" outlineLevel="0" collapsed="false">
      <c r="B87" s="106" t="s">
        <v>865</v>
      </c>
      <c r="C87" s="107" t="s">
        <v>863</v>
      </c>
      <c r="D87" s="190" t="s">
        <v>663</v>
      </c>
      <c r="E87" s="191" t="n">
        <v>8</v>
      </c>
      <c r="F87" s="192" t="n">
        <v>3</v>
      </c>
      <c r="G87" s="193" t="s">
        <v>811</v>
      </c>
      <c r="H87" s="194" t="n">
        <v>18</v>
      </c>
      <c r="I87" s="195" t="n">
        <v>36</v>
      </c>
      <c r="J87" s="196" t="s">
        <v>866</v>
      </c>
      <c r="K87" s="197" t="n">
        <v>10</v>
      </c>
      <c r="L87" s="198" t="n">
        <v>166</v>
      </c>
      <c r="M87" s="199" t="s">
        <v>867</v>
      </c>
      <c r="N87" s="144"/>
    </row>
    <row r="88" customFormat="false" ht="13.5" hidden="false" customHeight="false" outlineLevel="0" collapsed="false">
      <c r="B88" s="68" t="s">
        <v>868</v>
      </c>
      <c r="C88" s="69" t="s">
        <v>863</v>
      </c>
      <c r="D88" s="184" t="s">
        <v>663</v>
      </c>
      <c r="E88" s="73" t="n">
        <v>23</v>
      </c>
      <c r="F88" s="78" t="n">
        <v>7</v>
      </c>
      <c r="G88" s="185" t="s">
        <v>869</v>
      </c>
      <c r="H88" s="75" t="n">
        <v>22</v>
      </c>
      <c r="I88" s="76" t="n">
        <v>55</v>
      </c>
      <c r="J88" s="186" t="s">
        <v>869</v>
      </c>
      <c r="K88" s="187" t="n">
        <v>24</v>
      </c>
      <c r="L88" s="188" t="n">
        <v>527</v>
      </c>
      <c r="M88" s="189" t="s">
        <v>669</v>
      </c>
      <c r="N88" s="144"/>
    </row>
    <row r="89" customFormat="false" ht="12.75" hidden="false" customHeight="false" outlineLevel="0" collapsed="false">
      <c r="A89" s="2" t="s">
        <v>660</v>
      </c>
      <c r="B89" s="172" t="s">
        <v>870</v>
      </c>
      <c r="C89" s="173" t="s">
        <v>871</v>
      </c>
      <c r="D89" s="174" t="s">
        <v>663</v>
      </c>
      <c r="E89" s="175" t="s">
        <v>6</v>
      </c>
      <c r="F89" s="176" t="s">
        <v>6</v>
      </c>
      <c r="G89" s="200" t="s">
        <v>696</v>
      </c>
      <c r="H89" s="178" t="s">
        <v>6</v>
      </c>
      <c r="I89" s="179" t="s">
        <v>6</v>
      </c>
      <c r="J89" s="211" t="s">
        <v>834</v>
      </c>
      <c r="K89" s="181" t="n">
        <v>1</v>
      </c>
      <c r="L89" s="182" t="n">
        <v>4</v>
      </c>
      <c r="M89" s="183" t="s">
        <v>831</v>
      </c>
      <c r="N89" s="144"/>
    </row>
    <row r="90" customFormat="false" ht="13.5" hidden="false" customHeight="false" outlineLevel="0" collapsed="false">
      <c r="B90" s="68" t="s">
        <v>872</v>
      </c>
      <c r="C90" s="69" t="s">
        <v>871</v>
      </c>
      <c r="D90" s="184" t="s">
        <v>663</v>
      </c>
      <c r="E90" s="73" t="s">
        <v>6</v>
      </c>
      <c r="F90" s="78" t="s">
        <v>6</v>
      </c>
      <c r="G90" s="208" t="s">
        <v>696</v>
      </c>
      <c r="H90" s="75" t="n">
        <v>1</v>
      </c>
      <c r="I90" s="76" t="n">
        <v>3</v>
      </c>
      <c r="J90" s="212" t="s">
        <v>834</v>
      </c>
      <c r="K90" s="187" t="n">
        <v>11</v>
      </c>
      <c r="L90" s="188" t="n">
        <v>71</v>
      </c>
      <c r="M90" s="189" t="s">
        <v>669</v>
      </c>
      <c r="N90" s="144"/>
    </row>
    <row r="91" customFormat="false" ht="12.75" hidden="false" customHeight="false" outlineLevel="0" collapsed="false">
      <c r="A91" s="2" t="s">
        <v>660</v>
      </c>
      <c r="B91" s="172" t="s">
        <v>873</v>
      </c>
      <c r="C91" s="173" t="s">
        <v>874</v>
      </c>
      <c r="D91" s="174" t="s">
        <v>667</v>
      </c>
      <c r="E91" s="175" t="s">
        <v>6</v>
      </c>
      <c r="F91" s="176" t="s">
        <v>6</v>
      </c>
      <c r="G91" s="200" t="s">
        <v>696</v>
      </c>
      <c r="H91" s="178" t="n">
        <v>2</v>
      </c>
      <c r="I91" s="179" t="n">
        <v>2</v>
      </c>
      <c r="J91" s="180" t="s">
        <v>875</v>
      </c>
      <c r="K91" s="181" t="n">
        <v>2</v>
      </c>
      <c r="L91" s="182" t="n">
        <v>3</v>
      </c>
      <c r="M91" s="183" t="s">
        <v>876</v>
      </c>
      <c r="N91" s="144"/>
    </row>
    <row r="92" customFormat="false" ht="13.5" hidden="false" customHeight="false" outlineLevel="0" collapsed="false">
      <c r="B92" s="68" t="s">
        <v>877</v>
      </c>
      <c r="C92" s="69" t="s">
        <v>874</v>
      </c>
      <c r="D92" s="184" t="s">
        <v>667</v>
      </c>
      <c r="E92" s="73" t="s">
        <v>6</v>
      </c>
      <c r="F92" s="78" t="s">
        <v>6</v>
      </c>
      <c r="G92" s="208" t="s">
        <v>696</v>
      </c>
      <c r="H92" s="75" t="n">
        <v>1</v>
      </c>
      <c r="I92" s="76" t="n">
        <v>3</v>
      </c>
      <c r="J92" s="186" t="s">
        <v>664</v>
      </c>
      <c r="K92" s="187" t="n">
        <v>5</v>
      </c>
      <c r="L92" s="188" t="n">
        <v>23</v>
      </c>
      <c r="M92" s="189" t="s">
        <v>669</v>
      </c>
      <c r="N92" s="144"/>
    </row>
    <row r="93" customFormat="false" ht="12.75" hidden="false" customHeight="false" outlineLevel="0" collapsed="false">
      <c r="A93" s="2" t="s">
        <v>660</v>
      </c>
      <c r="B93" s="172" t="s">
        <v>878</v>
      </c>
      <c r="C93" s="173" t="s">
        <v>879</v>
      </c>
      <c r="D93" s="174" t="s">
        <v>667</v>
      </c>
      <c r="E93" s="175" t="s">
        <v>6</v>
      </c>
      <c r="F93" s="176" t="s">
        <v>6</v>
      </c>
      <c r="G93" s="200" t="s">
        <v>696</v>
      </c>
      <c r="H93" s="178" t="n">
        <v>2</v>
      </c>
      <c r="I93" s="179" t="n">
        <v>9</v>
      </c>
      <c r="J93" s="180" t="s">
        <v>880</v>
      </c>
      <c r="K93" s="181" t="n">
        <v>2</v>
      </c>
      <c r="L93" s="182" t="n">
        <v>6</v>
      </c>
      <c r="M93" s="183" t="s">
        <v>880</v>
      </c>
      <c r="N93" s="144"/>
    </row>
    <row r="94" customFormat="false" ht="12.75" hidden="false" customHeight="false" outlineLevel="0" collapsed="false">
      <c r="B94" s="106" t="s">
        <v>881</v>
      </c>
      <c r="C94" s="107" t="s">
        <v>879</v>
      </c>
      <c r="D94" s="190" t="s">
        <v>667</v>
      </c>
      <c r="E94" s="191" t="s">
        <v>6</v>
      </c>
      <c r="F94" s="192" t="s">
        <v>6</v>
      </c>
      <c r="G94" s="202" t="s">
        <v>696</v>
      </c>
      <c r="H94" s="194" t="n">
        <v>9</v>
      </c>
      <c r="I94" s="195" t="n">
        <v>9</v>
      </c>
      <c r="J94" s="196" t="s">
        <v>882</v>
      </c>
      <c r="K94" s="197" t="s">
        <v>6</v>
      </c>
      <c r="L94" s="198" t="s">
        <v>6</v>
      </c>
      <c r="M94" s="203" t="s">
        <v>883</v>
      </c>
      <c r="N94" s="144"/>
    </row>
    <row r="95" customFormat="false" ht="12.75" hidden="false" customHeight="false" outlineLevel="0" collapsed="false">
      <c r="B95" s="106" t="s">
        <v>884</v>
      </c>
      <c r="C95" s="107" t="s">
        <v>879</v>
      </c>
      <c r="D95" s="190" t="s">
        <v>667</v>
      </c>
      <c r="E95" s="191" t="n">
        <v>12</v>
      </c>
      <c r="F95" s="192" t="n">
        <v>3</v>
      </c>
      <c r="G95" s="193" t="s">
        <v>885</v>
      </c>
      <c r="H95" s="194" t="n">
        <v>25</v>
      </c>
      <c r="I95" s="195" t="n">
        <v>32</v>
      </c>
      <c r="J95" s="196" t="s">
        <v>675</v>
      </c>
      <c r="K95" s="197" t="n">
        <v>14</v>
      </c>
      <c r="L95" s="198" t="n">
        <v>54</v>
      </c>
      <c r="M95" s="199" t="s">
        <v>669</v>
      </c>
      <c r="N95" s="144"/>
    </row>
    <row r="96" customFormat="false" ht="12.75" hidden="false" customHeight="false" outlineLevel="0" collapsed="false">
      <c r="B96" s="106" t="s">
        <v>886</v>
      </c>
      <c r="C96" s="107" t="s">
        <v>879</v>
      </c>
      <c r="D96" s="190" t="s">
        <v>663</v>
      </c>
      <c r="E96" s="191" t="n">
        <v>18</v>
      </c>
      <c r="F96" s="192" t="n">
        <v>5</v>
      </c>
      <c r="G96" s="193" t="s">
        <v>675</v>
      </c>
      <c r="H96" s="194" t="n">
        <v>21</v>
      </c>
      <c r="I96" s="195" t="n">
        <v>38</v>
      </c>
      <c r="J96" s="196" t="s">
        <v>675</v>
      </c>
      <c r="K96" s="197" t="n">
        <v>15</v>
      </c>
      <c r="L96" s="198" t="n">
        <v>239</v>
      </c>
      <c r="M96" s="199" t="s">
        <v>887</v>
      </c>
      <c r="N96" s="144"/>
    </row>
    <row r="97" customFormat="false" ht="12.75" hidden="false" customHeight="false" outlineLevel="0" collapsed="false">
      <c r="B97" s="106" t="s">
        <v>888</v>
      </c>
      <c r="C97" s="107" t="s">
        <v>879</v>
      </c>
      <c r="D97" s="190" t="s">
        <v>663</v>
      </c>
      <c r="E97" s="191" t="n">
        <v>4</v>
      </c>
      <c r="F97" s="192" t="n">
        <v>1</v>
      </c>
      <c r="G97" s="193" t="s">
        <v>889</v>
      </c>
      <c r="H97" s="194" t="n">
        <v>4</v>
      </c>
      <c r="I97" s="195" t="n">
        <v>7</v>
      </c>
      <c r="J97" s="196" t="s">
        <v>889</v>
      </c>
      <c r="K97" s="197" t="s">
        <v>6</v>
      </c>
      <c r="L97" s="198" t="s">
        <v>6</v>
      </c>
      <c r="M97" s="203" t="s">
        <v>890</v>
      </c>
      <c r="N97" s="144"/>
    </row>
    <row r="98" customFormat="false" ht="12.75" hidden="false" customHeight="false" outlineLevel="0" collapsed="false">
      <c r="B98" s="106" t="s">
        <v>891</v>
      </c>
      <c r="C98" s="107" t="s">
        <v>879</v>
      </c>
      <c r="D98" s="190" t="s">
        <v>667</v>
      </c>
      <c r="E98" s="191" t="n">
        <v>4</v>
      </c>
      <c r="F98" s="192" t="n">
        <v>1</v>
      </c>
      <c r="G98" s="193" t="s">
        <v>892</v>
      </c>
      <c r="H98" s="194" t="n">
        <v>6</v>
      </c>
      <c r="I98" s="195" t="n">
        <v>10</v>
      </c>
      <c r="J98" s="196" t="s">
        <v>893</v>
      </c>
      <c r="K98" s="197" t="n">
        <v>5</v>
      </c>
      <c r="L98" s="198" t="n">
        <v>68</v>
      </c>
      <c r="M98" s="199" t="s">
        <v>725</v>
      </c>
      <c r="N98" s="144"/>
    </row>
    <row r="99" customFormat="false" ht="12.75" hidden="false" customHeight="false" outlineLevel="0" collapsed="false">
      <c r="B99" s="106" t="s">
        <v>894</v>
      </c>
      <c r="C99" s="107" t="s">
        <v>879</v>
      </c>
      <c r="D99" s="190" t="s">
        <v>667</v>
      </c>
      <c r="E99" s="191" t="n">
        <v>4</v>
      </c>
      <c r="F99" s="192" t="n">
        <v>1</v>
      </c>
      <c r="G99" s="193" t="s">
        <v>895</v>
      </c>
      <c r="H99" s="194" t="n">
        <v>4</v>
      </c>
      <c r="I99" s="195" t="n">
        <v>10</v>
      </c>
      <c r="J99" s="196" t="s">
        <v>895</v>
      </c>
      <c r="K99" s="197" t="s">
        <v>6</v>
      </c>
      <c r="L99" s="198" t="s">
        <v>6</v>
      </c>
      <c r="M99" s="203" t="s">
        <v>896</v>
      </c>
      <c r="N99" s="144"/>
    </row>
    <row r="100" customFormat="false" ht="12.75" hidden="false" customHeight="false" outlineLevel="0" collapsed="false">
      <c r="B100" s="106" t="s">
        <v>897</v>
      </c>
      <c r="C100" s="107" t="s">
        <v>879</v>
      </c>
      <c r="D100" s="190" t="s">
        <v>690</v>
      </c>
      <c r="E100" s="191" t="n">
        <v>2</v>
      </c>
      <c r="F100" s="192" t="n">
        <v>1</v>
      </c>
      <c r="G100" s="213" t="s">
        <v>810</v>
      </c>
      <c r="H100" s="194" t="n">
        <v>13</v>
      </c>
      <c r="I100" s="195" t="n">
        <v>18</v>
      </c>
      <c r="J100" s="196" t="s">
        <v>675</v>
      </c>
      <c r="K100" s="197" t="n">
        <v>3</v>
      </c>
      <c r="L100" s="198" t="n">
        <v>12</v>
      </c>
      <c r="M100" s="199" t="s">
        <v>669</v>
      </c>
      <c r="N100" s="144"/>
    </row>
    <row r="101" customFormat="false" ht="12.75" hidden="false" customHeight="false" outlineLevel="0" collapsed="false">
      <c r="B101" s="106" t="s">
        <v>898</v>
      </c>
      <c r="C101" s="107" t="s">
        <v>879</v>
      </c>
      <c r="D101" s="190" t="s">
        <v>663</v>
      </c>
      <c r="E101" s="191" t="s">
        <v>6</v>
      </c>
      <c r="F101" s="192" t="s">
        <v>6</v>
      </c>
      <c r="G101" s="202" t="s">
        <v>696</v>
      </c>
      <c r="H101" s="194" t="n">
        <v>45</v>
      </c>
      <c r="I101" s="195" t="n">
        <v>99</v>
      </c>
      <c r="J101" s="196" t="s">
        <v>675</v>
      </c>
      <c r="K101" s="197" t="s">
        <v>6</v>
      </c>
      <c r="L101" s="198" t="s">
        <v>6</v>
      </c>
      <c r="M101" s="203" t="s">
        <v>899</v>
      </c>
      <c r="N101" s="144"/>
    </row>
    <row r="102" customFormat="false" ht="12.75" hidden="false" customHeight="false" outlineLevel="0" collapsed="false">
      <c r="B102" s="106" t="s">
        <v>900</v>
      </c>
      <c r="C102" s="107" t="s">
        <v>879</v>
      </c>
      <c r="D102" s="190" t="s">
        <v>690</v>
      </c>
      <c r="E102" s="191" t="s">
        <v>6</v>
      </c>
      <c r="F102" s="192" t="s">
        <v>6</v>
      </c>
      <c r="G102" s="202" t="s">
        <v>696</v>
      </c>
      <c r="H102" s="194" t="s">
        <v>6</v>
      </c>
      <c r="I102" s="195" t="s">
        <v>6</v>
      </c>
      <c r="J102" s="214" t="s">
        <v>834</v>
      </c>
      <c r="K102" s="197" t="n">
        <v>1</v>
      </c>
      <c r="L102" s="198" t="n">
        <v>5</v>
      </c>
      <c r="M102" s="199" t="s">
        <v>901</v>
      </c>
      <c r="N102" s="144"/>
    </row>
    <row r="103" customFormat="false" ht="12.75" hidden="false" customHeight="false" outlineLevel="0" collapsed="false">
      <c r="B103" s="106" t="s">
        <v>902</v>
      </c>
      <c r="C103" s="107" t="s">
        <v>879</v>
      </c>
      <c r="D103" s="190" t="s">
        <v>667</v>
      </c>
      <c r="E103" s="191" t="n">
        <v>1</v>
      </c>
      <c r="F103" s="192" t="n">
        <v>1</v>
      </c>
      <c r="G103" s="193" t="s">
        <v>903</v>
      </c>
      <c r="H103" s="194" t="n">
        <v>1</v>
      </c>
      <c r="I103" s="195" t="n">
        <v>1</v>
      </c>
      <c r="J103" s="196" t="s">
        <v>903</v>
      </c>
      <c r="K103" s="197" t="n">
        <v>0</v>
      </c>
      <c r="L103" s="198" t="n">
        <v>0</v>
      </c>
      <c r="M103" s="199" t="s">
        <v>903</v>
      </c>
      <c r="N103" s="144"/>
    </row>
    <row r="104" customFormat="false" ht="12.75" hidden="false" customHeight="false" outlineLevel="0" collapsed="false">
      <c r="B104" s="106" t="s">
        <v>904</v>
      </c>
      <c r="C104" s="107" t="s">
        <v>879</v>
      </c>
      <c r="D104" s="190" t="s">
        <v>690</v>
      </c>
      <c r="E104" s="191" t="s">
        <v>6</v>
      </c>
      <c r="F104" s="192" t="s">
        <v>6</v>
      </c>
      <c r="G104" s="202" t="s">
        <v>696</v>
      </c>
      <c r="H104" s="194" t="s">
        <v>6</v>
      </c>
      <c r="I104" s="195" t="s">
        <v>6</v>
      </c>
      <c r="J104" s="214" t="s">
        <v>834</v>
      </c>
      <c r="K104" s="197" t="n">
        <v>4</v>
      </c>
      <c r="L104" s="198" t="n">
        <v>6</v>
      </c>
      <c r="M104" s="199" t="s">
        <v>901</v>
      </c>
      <c r="N104" s="144"/>
    </row>
    <row r="105" customFormat="false" ht="12.75" hidden="false" customHeight="false" outlineLevel="0" collapsed="false">
      <c r="B105" s="106" t="s">
        <v>905</v>
      </c>
      <c r="C105" s="107" t="s">
        <v>879</v>
      </c>
      <c r="D105" s="190" t="s">
        <v>667</v>
      </c>
      <c r="E105" s="191" t="n">
        <v>13</v>
      </c>
      <c r="F105" s="192" t="n">
        <v>3</v>
      </c>
      <c r="G105" s="193" t="s">
        <v>750</v>
      </c>
      <c r="H105" s="194" t="n">
        <v>30</v>
      </c>
      <c r="I105" s="195" t="n">
        <v>46</v>
      </c>
      <c r="J105" s="196" t="s">
        <v>906</v>
      </c>
      <c r="K105" s="197" t="n">
        <v>15</v>
      </c>
      <c r="L105" s="198" t="n">
        <v>165</v>
      </c>
      <c r="M105" s="199" t="s">
        <v>669</v>
      </c>
      <c r="N105" s="144"/>
    </row>
    <row r="106" customFormat="false" ht="12.75" hidden="false" customHeight="false" outlineLevel="0" collapsed="false">
      <c r="B106" s="106" t="s">
        <v>907</v>
      </c>
      <c r="C106" s="107" t="s">
        <v>879</v>
      </c>
      <c r="D106" s="190" t="s">
        <v>690</v>
      </c>
      <c r="E106" s="191" t="n">
        <v>12</v>
      </c>
      <c r="F106" s="192" t="n">
        <v>2</v>
      </c>
      <c r="G106" s="193" t="s">
        <v>908</v>
      </c>
      <c r="H106" s="194" t="n">
        <v>12</v>
      </c>
      <c r="I106" s="195" t="n">
        <v>12</v>
      </c>
      <c r="J106" s="196" t="s">
        <v>908</v>
      </c>
      <c r="K106" s="197" t="n">
        <v>1</v>
      </c>
      <c r="L106" s="198" t="n">
        <v>4</v>
      </c>
      <c r="M106" s="199" t="s">
        <v>909</v>
      </c>
      <c r="N106" s="144"/>
    </row>
    <row r="107" customFormat="false" ht="12.75" hidden="false" customHeight="false" outlineLevel="0" collapsed="false">
      <c r="B107" s="106" t="s">
        <v>910</v>
      </c>
      <c r="C107" s="107" t="s">
        <v>879</v>
      </c>
      <c r="D107" s="190" t="s">
        <v>663</v>
      </c>
      <c r="E107" s="191" t="n">
        <v>14</v>
      </c>
      <c r="F107" s="192" t="n">
        <v>3</v>
      </c>
      <c r="G107" s="193" t="s">
        <v>675</v>
      </c>
      <c r="H107" s="194" t="n">
        <v>19</v>
      </c>
      <c r="I107" s="195" t="n">
        <v>41</v>
      </c>
      <c r="J107" s="196" t="s">
        <v>675</v>
      </c>
      <c r="K107" s="197" t="n">
        <v>15</v>
      </c>
      <c r="L107" s="198" t="n">
        <v>120</v>
      </c>
      <c r="M107" s="199" t="s">
        <v>911</v>
      </c>
      <c r="N107" s="144"/>
    </row>
    <row r="108" customFormat="false" ht="12.75" hidden="false" customHeight="false" outlineLevel="0" collapsed="false">
      <c r="B108" s="106" t="s">
        <v>912</v>
      </c>
      <c r="C108" s="107" t="s">
        <v>879</v>
      </c>
      <c r="D108" s="190" t="s">
        <v>667</v>
      </c>
      <c r="E108" s="191" t="n">
        <v>7</v>
      </c>
      <c r="F108" s="192" t="n">
        <v>2</v>
      </c>
      <c r="G108" s="193" t="s">
        <v>913</v>
      </c>
      <c r="H108" s="194" t="n">
        <v>17</v>
      </c>
      <c r="I108" s="195" t="n">
        <v>19</v>
      </c>
      <c r="J108" s="196" t="s">
        <v>914</v>
      </c>
      <c r="K108" s="197" t="n">
        <v>10</v>
      </c>
      <c r="L108" s="198" t="n">
        <v>52</v>
      </c>
      <c r="M108" s="199" t="s">
        <v>669</v>
      </c>
      <c r="N108" s="144"/>
    </row>
    <row r="109" customFormat="false" ht="12.75" hidden="false" customHeight="false" outlineLevel="0" collapsed="false">
      <c r="B109" s="106" t="s">
        <v>915</v>
      </c>
      <c r="C109" s="107" t="s">
        <v>879</v>
      </c>
      <c r="D109" s="190" t="s">
        <v>690</v>
      </c>
      <c r="E109" s="191" t="s">
        <v>6</v>
      </c>
      <c r="F109" s="192" t="s">
        <v>6</v>
      </c>
      <c r="G109" s="193" t="s">
        <v>696</v>
      </c>
      <c r="H109" s="194" t="s">
        <v>6</v>
      </c>
      <c r="I109" s="195" t="s">
        <v>6</v>
      </c>
      <c r="J109" s="196" t="s">
        <v>696</v>
      </c>
      <c r="K109" s="197" t="n">
        <v>2</v>
      </c>
      <c r="L109" s="198" t="n">
        <v>8</v>
      </c>
      <c r="M109" s="199" t="s">
        <v>669</v>
      </c>
      <c r="N109" s="144"/>
    </row>
    <row r="110" customFormat="false" ht="12.75" hidden="false" customHeight="false" outlineLevel="0" collapsed="false">
      <c r="B110" s="106" t="s">
        <v>916</v>
      </c>
      <c r="C110" s="107" t="s">
        <v>879</v>
      </c>
      <c r="D110" s="190" t="s">
        <v>690</v>
      </c>
      <c r="E110" s="191" t="n">
        <v>3</v>
      </c>
      <c r="F110" s="192" t="n">
        <v>1</v>
      </c>
      <c r="G110" s="193" t="s">
        <v>917</v>
      </c>
      <c r="H110" s="194" t="n">
        <v>3</v>
      </c>
      <c r="I110" s="195" t="n">
        <v>3</v>
      </c>
      <c r="J110" s="196" t="s">
        <v>917</v>
      </c>
      <c r="K110" s="197" t="n">
        <v>4</v>
      </c>
      <c r="L110" s="198" t="n">
        <v>11</v>
      </c>
      <c r="M110" s="199" t="s">
        <v>917</v>
      </c>
      <c r="N110" s="144"/>
    </row>
    <row r="111" customFormat="false" ht="12.75" hidden="false" customHeight="false" outlineLevel="0" collapsed="false">
      <c r="B111" s="106" t="s">
        <v>918</v>
      </c>
      <c r="C111" s="107" t="s">
        <v>879</v>
      </c>
      <c r="D111" s="190" t="s">
        <v>667</v>
      </c>
      <c r="E111" s="191" t="s">
        <v>6</v>
      </c>
      <c r="F111" s="192" t="s">
        <v>6</v>
      </c>
      <c r="G111" s="202" t="s">
        <v>696</v>
      </c>
      <c r="H111" s="194" t="n">
        <v>6</v>
      </c>
      <c r="I111" s="195" t="n">
        <v>8</v>
      </c>
      <c r="J111" s="214" t="s">
        <v>834</v>
      </c>
      <c r="K111" s="197" t="n">
        <v>6</v>
      </c>
      <c r="L111" s="198" t="n">
        <v>43</v>
      </c>
      <c r="M111" s="199" t="s">
        <v>669</v>
      </c>
      <c r="N111" s="144"/>
    </row>
    <row r="112" customFormat="false" ht="12.75" hidden="false" customHeight="false" outlineLevel="0" collapsed="false">
      <c r="B112" s="106" t="s">
        <v>919</v>
      </c>
      <c r="C112" s="107" t="s">
        <v>879</v>
      </c>
      <c r="D112" s="190" t="s">
        <v>667</v>
      </c>
      <c r="E112" s="191" t="s">
        <v>6</v>
      </c>
      <c r="F112" s="192" t="s">
        <v>6</v>
      </c>
      <c r="G112" s="202" t="s">
        <v>696</v>
      </c>
      <c r="H112" s="194" t="s">
        <v>6</v>
      </c>
      <c r="I112" s="195" t="s">
        <v>6</v>
      </c>
      <c r="J112" s="214" t="s">
        <v>834</v>
      </c>
      <c r="K112" s="197" t="n">
        <v>2</v>
      </c>
      <c r="L112" s="198" t="n">
        <v>4</v>
      </c>
      <c r="M112" s="199" t="s">
        <v>920</v>
      </c>
      <c r="N112" s="144"/>
    </row>
    <row r="113" customFormat="false" ht="12.75" hidden="false" customHeight="false" outlineLevel="0" collapsed="false">
      <c r="B113" s="106" t="s">
        <v>921</v>
      </c>
      <c r="C113" s="107" t="s">
        <v>879</v>
      </c>
      <c r="D113" s="190" t="s">
        <v>667</v>
      </c>
      <c r="E113" s="191" t="n">
        <v>13</v>
      </c>
      <c r="F113" s="192" t="n">
        <v>2</v>
      </c>
      <c r="G113" s="193" t="s">
        <v>922</v>
      </c>
      <c r="H113" s="194" t="n">
        <v>13</v>
      </c>
      <c r="I113" s="195" t="n">
        <v>18</v>
      </c>
      <c r="J113" s="196" t="s">
        <v>922</v>
      </c>
      <c r="K113" s="197" t="n">
        <v>2</v>
      </c>
      <c r="L113" s="198" t="n">
        <v>10</v>
      </c>
      <c r="M113" s="199" t="s">
        <v>923</v>
      </c>
      <c r="N113" s="144"/>
    </row>
    <row r="114" customFormat="false" ht="12.75" hidden="false" customHeight="false" outlineLevel="0" collapsed="false">
      <c r="B114" s="106" t="s">
        <v>924</v>
      </c>
      <c r="C114" s="107" t="s">
        <v>879</v>
      </c>
      <c r="D114" s="190" t="s">
        <v>667</v>
      </c>
      <c r="E114" s="191" t="n">
        <v>4</v>
      </c>
      <c r="F114" s="192" t="n">
        <v>1</v>
      </c>
      <c r="G114" s="193" t="s">
        <v>892</v>
      </c>
      <c r="H114" s="194" t="n">
        <v>6</v>
      </c>
      <c r="I114" s="195" t="n">
        <v>15</v>
      </c>
      <c r="J114" s="196" t="s">
        <v>893</v>
      </c>
      <c r="K114" s="197" t="n">
        <v>6</v>
      </c>
      <c r="L114" s="198" t="n">
        <v>39</v>
      </c>
      <c r="M114" s="199" t="s">
        <v>725</v>
      </c>
      <c r="N114" s="144"/>
    </row>
    <row r="115" customFormat="false" ht="12.75" hidden="false" customHeight="false" outlineLevel="0" collapsed="false">
      <c r="B115" s="106" t="s">
        <v>925</v>
      </c>
      <c r="C115" s="107" t="s">
        <v>879</v>
      </c>
      <c r="D115" s="190" t="s">
        <v>663</v>
      </c>
      <c r="E115" s="191" t="s">
        <v>6</v>
      </c>
      <c r="F115" s="192" t="s">
        <v>6</v>
      </c>
      <c r="G115" s="202" t="s">
        <v>696</v>
      </c>
      <c r="H115" s="194" t="n">
        <v>22</v>
      </c>
      <c r="I115" s="195" t="n">
        <v>31</v>
      </c>
      <c r="J115" s="196" t="s">
        <v>926</v>
      </c>
      <c r="K115" s="197" t="s">
        <v>6</v>
      </c>
      <c r="L115" s="198" t="s">
        <v>6</v>
      </c>
      <c r="M115" s="203" t="s">
        <v>927</v>
      </c>
      <c r="N115" s="144"/>
    </row>
    <row r="116" customFormat="false" ht="12.75" hidden="false" customHeight="false" outlineLevel="0" collapsed="false">
      <c r="B116" s="106" t="s">
        <v>928</v>
      </c>
      <c r="C116" s="107" t="s">
        <v>879</v>
      </c>
      <c r="D116" s="190" t="s">
        <v>667</v>
      </c>
      <c r="E116" s="191" t="s">
        <v>6</v>
      </c>
      <c r="F116" s="192" t="s">
        <v>6</v>
      </c>
      <c r="G116" s="202" t="s">
        <v>696</v>
      </c>
      <c r="H116" s="194" t="n">
        <v>7</v>
      </c>
      <c r="I116" s="195" t="n">
        <v>7</v>
      </c>
      <c r="J116" s="196" t="s">
        <v>929</v>
      </c>
      <c r="K116" s="197" t="n">
        <v>8</v>
      </c>
      <c r="L116" s="198" t="n">
        <v>48</v>
      </c>
      <c r="M116" s="199" t="s">
        <v>669</v>
      </c>
      <c r="N116" s="144"/>
    </row>
    <row r="117" customFormat="false" ht="13.5" hidden="false" customHeight="false" outlineLevel="0" collapsed="false">
      <c r="B117" s="68" t="s">
        <v>930</v>
      </c>
      <c r="C117" s="69" t="s">
        <v>879</v>
      </c>
      <c r="D117" s="184" t="s">
        <v>663</v>
      </c>
      <c r="E117" s="73" t="s">
        <v>6</v>
      </c>
      <c r="F117" s="78" t="s">
        <v>6</v>
      </c>
      <c r="G117" s="208" t="s">
        <v>696</v>
      </c>
      <c r="H117" s="75" t="n">
        <v>68</v>
      </c>
      <c r="I117" s="76" t="n">
        <v>114</v>
      </c>
      <c r="J117" s="186" t="s">
        <v>675</v>
      </c>
      <c r="K117" s="187" t="s">
        <v>6</v>
      </c>
      <c r="L117" s="188" t="s">
        <v>6</v>
      </c>
      <c r="M117" s="215" t="s">
        <v>931</v>
      </c>
      <c r="N117" s="144"/>
    </row>
    <row r="118" customFormat="false" ht="12.75" hidden="false" customHeight="false" outlineLevel="0" collapsed="false">
      <c r="A118" s="2" t="s">
        <v>660</v>
      </c>
      <c r="B118" s="172" t="s">
        <v>932</v>
      </c>
      <c r="C118" s="173" t="s">
        <v>933</v>
      </c>
      <c r="D118" s="174" t="s">
        <v>663</v>
      </c>
      <c r="E118" s="175" t="n">
        <v>1</v>
      </c>
      <c r="F118" s="176" t="n">
        <v>1</v>
      </c>
      <c r="G118" s="177" t="s">
        <v>934</v>
      </c>
      <c r="H118" s="178" t="n">
        <v>1</v>
      </c>
      <c r="I118" s="179" t="n">
        <v>3</v>
      </c>
      <c r="J118" s="180" t="s">
        <v>934</v>
      </c>
      <c r="K118" s="181" t="n">
        <v>1</v>
      </c>
      <c r="L118" s="182" t="n">
        <v>3</v>
      </c>
      <c r="M118" s="183" t="s">
        <v>935</v>
      </c>
      <c r="N118" s="144"/>
    </row>
    <row r="119" customFormat="false" ht="12.75" hidden="false" customHeight="false" outlineLevel="0" collapsed="false">
      <c r="B119" s="106" t="s">
        <v>936</v>
      </c>
      <c r="C119" s="107" t="s">
        <v>933</v>
      </c>
      <c r="D119" s="190" t="s">
        <v>663</v>
      </c>
      <c r="E119" s="191" t="n">
        <v>13</v>
      </c>
      <c r="F119" s="192" t="n">
        <v>3</v>
      </c>
      <c r="G119" s="193" t="s">
        <v>934</v>
      </c>
      <c r="H119" s="194" t="n">
        <v>14</v>
      </c>
      <c r="I119" s="195" t="n">
        <v>15</v>
      </c>
      <c r="J119" s="196" t="s">
        <v>934</v>
      </c>
      <c r="K119" s="197" t="n">
        <v>18</v>
      </c>
      <c r="L119" s="198" t="n">
        <v>70</v>
      </c>
      <c r="M119" s="199" t="s">
        <v>935</v>
      </c>
      <c r="N119" s="144"/>
    </row>
    <row r="120" customFormat="false" ht="12.75" hidden="false" customHeight="false" outlineLevel="0" collapsed="false">
      <c r="B120" s="106" t="s">
        <v>937</v>
      </c>
      <c r="C120" s="107" t="s">
        <v>933</v>
      </c>
      <c r="D120" s="190" t="s">
        <v>663</v>
      </c>
      <c r="E120" s="191" t="n">
        <v>21</v>
      </c>
      <c r="F120" s="192" t="n">
        <v>4</v>
      </c>
      <c r="G120" s="193" t="s">
        <v>934</v>
      </c>
      <c r="H120" s="194" t="n">
        <v>21</v>
      </c>
      <c r="I120" s="195" t="n">
        <v>33</v>
      </c>
      <c r="J120" s="196" t="s">
        <v>934</v>
      </c>
      <c r="K120" s="197" t="n">
        <v>22</v>
      </c>
      <c r="L120" s="198" t="n">
        <v>70</v>
      </c>
      <c r="M120" s="199" t="s">
        <v>935</v>
      </c>
      <c r="N120" s="144"/>
    </row>
    <row r="121" customFormat="false" ht="12.75" hidden="false" customHeight="false" outlineLevel="0" collapsed="false">
      <c r="B121" s="106" t="s">
        <v>938</v>
      </c>
      <c r="C121" s="107" t="s">
        <v>933</v>
      </c>
      <c r="D121" s="190" t="s">
        <v>663</v>
      </c>
      <c r="E121" s="191" t="n">
        <v>17</v>
      </c>
      <c r="F121" s="192" t="n">
        <v>4</v>
      </c>
      <c r="G121" s="193" t="s">
        <v>934</v>
      </c>
      <c r="H121" s="194" t="n">
        <v>19</v>
      </c>
      <c r="I121" s="195" t="n">
        <v>31</v>
      </c>
      <c r="J121" s="196" t="s">
        <v>934</v>
      </c>
      <c r="K121" s="197" t="n">
        <v>19</v>
      </c>
      <c r="L121" s="198" t="n">
        <v>97</v>
      </c>
      <c r="M121" s="199" t="s">
        <v>935</v>
      </c>
      <c r="N121" s="144"/>
    </row>
    <row r="122" customFormat="false" ht="12.75" hidden="false" customHeight="false" outlineLevel="0" collapsed="false">
      <c r="B122" s="106" t="s">
        <v>939</v>
      </c>
      <c r="C122" s="107" t="s">
        <v>933</v>
      </c>
      <c r="D122" s="190" t="s">
        <v>663</v>
      </c>
      <c r="E122" s="191" t="n">
        <v>5</v>
      </c>
      <c r="F122" s="192" t="n">
        <v>1</v>
      </c>
      <c r="G122" s="193" t="s">
        <v>940</v>
      </c>
      <c r="H122" s="194" t="n">
        <v>6</v>
      </c>
      <c r="I122" s="195" t="n">
        <v>7</v>
      </c>
      <c r="J122" s="196" t="s">
        <v>940</v>
      </c>
      <c r="K122" s="197" t="n">
        <v>5</v>
      </c>
      <c r="L122" s="198" t="n">
        <v>20</v>
      </c>
      <c r="M122" s="199" t="s">
        <v>940</v>
      </c>
      <c r="N122" s="144"/>
    </row>
    <row r="123" customFormat="false" ht="12.75" hidden="false" customHeight="false" outlineLevel="0" collapsed="false">
      <c r="B123" s="106" t="s">
        <v>941</v>
      </c>
      <c r="C123" s="107" t="s">
        <v>933</v>
      </c>
      <c r="D123" s="190" t="s">
        <v>690</v>
      </c>
      <c r="E123" s="191" t="s">
        <v>6</v>
      </c>
      <c r="F123" s="192" t="s">
        <v>6</v>
      </c>
      <c r="G123" s="202" t="s">
        <v>696</v>
      </c>
      <c r="H123" s="194" t="n">
        <v>1</v>
      </c>
      <c r="I123" s="195" t="n">
        <v>1</v>
      </c>
      <c r="J123" s="196" t="s">
        <v>838</v>
      </c>
      <c r="K123" s="197" t="n">
        <v>1</v>
      </c>
      <c r="L123" s="198" t="n">
        <v>1</v>
      </c>
      <c r="M123" s="199" t="s">
        <v>942</v>
      </c>
      <c r="N123" s="144"/>
    </row>
    <row r="124" customFormat="false" ht="12.75" hidden="false" customHeight="false" outlineLevel="0" collapsed="false">
      <c r="B124" s="106" t="s">
        <v>943</v>
      </c>
      <c r="C124" s="107" t="s">
        <v>933</v>
      </c>
      <c r="D124" s="190" t="s">
        <v>663</v>
      </c>
      <c r="E124" s="191" t="n">
        <v>3</v>
      </c>
      <c r="F124" s="192" t="n">
        <v>1</v>
      </c>
      <c r="G124" s="193" t="s">
        <v>944</v>
      </c>
      <c r="H124" s="194" t="n">
        <v>3</v>
      </c>
      <c r="I124" s="195" t="n">
        <v>5</v>
      </c>
      <c r="J124" s="196" t="s">
        <v>944</v>
      </c>
      <c r="K124" s="197" t="n">
        <v>3</v>
      </c>
      <c r="L124" s="198" t="n">
        <v>20</v>
      </c>
      <c r="M124" s="199" t="s">
        <v>945</v>
      </c>
      <c r="N124" s="144"/>
    </row>
    <row r="125" customFormat="false" ht="12.75" hidden="false" customHeight="false" outlineLevel="0" collapsed="false">
      <c r="B125" s="106" t="s">
        <v>946</v>
      </c>
      <c r="C125" s="107" t="s">
        <v>933</v>
      </c>
      <c r="D125" s="190" t="s">
        <v>663</v>
      </c>
      <c r="E125" s="191" t="n">
        <v>12</v>
      </c>
      <c r="F125" s="192" t="n">
        <v>3</v>
      </c>
      <c r="G125" s="193" t="s">
        <v>947</v>
      </c>
      <c r="H125" s="194" t="n">
        <v>12</v>
      </c>
      <c r="I125" s="195" t="n">
        <v>13</v>
      </c>
      <c r="J125" s="196" t="s">
        <v>947</v>
      </c>
      <c r="K125" s="197" t="n">
        <v>13</v>
      </c>
      <c r="L125" s="198" t="n">
        <v>78</v>
      </c>
      <c r="M125" s="199" t="s">
        <v>948</v>
      </c>
      <c r="N125" s="144"/>
    </row>
    <row r="126" customFormat="false" ht="12.75" hidden="false" customHeight="false" outlineLevel="0" collapsed="false">
      <c r="B126" s="106" t="s">
        <v>949</v>
      </c>
      <c r="C126" s="107" t="s">
        <v>933</v>
      </c>
      <c r="D126" s="190" t="s">
        <v>663</v>
      </c>
      <c r="E126" s="191" t="n">
        <v>3</v>
      </c>
      <c r="F126" s="192" t="n">
        <v>1</v>
      </c>
      <c r="G126" s="193" t="s">
        <v>950</v>
      </c>
      <c r="H126" s="194" t="n">
        <v>3</v>
      </c>
      <c r="I126" s="195" t="n">
        <v>4</v>
      </c>
      <c r="J126" s="196" t="s">
        <v>950</v>
      </c>
      <c r="K126" s="197" t="n">
        <v>3</v>
      </c>
      <c r="L126" s="198" t="n">
        <v>14</v>
      </c>
      <c r="M126" s="199" t="s">
        <v>950</v>
      </c>
      <c r="N126" s="144"/>
    </row>
    <row r="127" customFormat="false" ht="12.75" hidden="false" customHeight="false" outlineLevel="0" collapsed="false">
      <c r="B127" s="106" t="s">
        <v>951</v>
      </c>
      <c r="C127" s="107" t="s">
        <v>933</v>
      </c>
      <c r="D127" s="190" t="s">
        <v>690</v>
      </c>
      <c r="E127" s="205" t="s">
        <v>6</v>
      </c>
      <c r="F127" s="206" t="s">
        <v>6</v>
      </c>
      <c r="G127" s="202" t="s">
        <v>696</v>
      </c>
      <c r="H127" s="194" t="n">
        <v>1</v>
      </c>
      <c r="I127" s="195" t="n">
        <v>1</v>
      </c>
      <c r="J127" s="196" t="s">
        <v>838</v>
      </c>
      <c r="K127" s="197" t="n">
        <v>1</v>
      </c>
      <c r="L127" s="198" t="n">
        <v>2</v>
      </c>
      <c r="M127" s="199" t="s">
        <v>838</v>
      </c>
      <c r="N127" s="144"/>
    </row>
    <row r="128" customFormat="false" ht="12.75" hidden="false" customHeight="false" outlineLevel="0" collapsed="false">
      <c r="B128" s="106" t="s">
        <v>952</v>
      </c>
      <c r="C128" s="107" t="s">
        <v>933</v>
      </c>
      <c r="D128" s="190" t="s">
        <v>690</v>
      </c>
      <c r="E128" s="191" t="n">
        <v>2</v>
      </c>
      <c r="F128" s="192" t="n">
        <v>1</v>
      </c>
      <c r="G128" s="193" t="s">
        <v>838</v>
      </c>
      <c r="H128" s="194" t="n">
        <v>2</v>
      </c>
      <c r="I128" s="195" t="n">
        <v>2</v>
      </c>
      <c r="J128" s="196" t="s">
        <v>838</v>
      </c>
      <c r="K128" s="197" t="s">
        <v>6</v>
      </c>
      <c r="L128" s="198" t="s">
        <v>6</v>
      </c>
      <c r="M128" s="199" t="s">
        <v>953</v>
      </c>
      <c r="N128" s="144"/>
    </row>
    <row r="129" customFormat="false" ht="13.5" hidden="false" customHeight="false" outlineLevel="0" collapsed="false">
      <c r="B129" s="216" t="s">
        <v>954</v>
      </c>
      <c r="C129" s="217" t="s">
        <v>933</v>
      </c>
      <c r="D129" s="218" t="s">
        <v>690</v>
      </c>
      <c r="E129" s="219" t="s">
        <v>6</v>
      </c>
      <c r="F129" s="220" t="s">
        <v>6</v>
      </c>
      <c r="G129" s="221" t="s">
        <v>696</v>
      </c>
      <c r="H129" s="222" t="n">
        <v>4</v>
      </c>
      <c r="I129" s="223" t="n">
        <v>4</v>
      </c>
      <c r="J129" s="224" t="s">
        <v>838</v>
      </c>
      <c r="K129" s="225" t="n">
        <v>2</v>
      </c>
      <c r="L129" s="226" t="n">
        <v>14</v>
      </c>
      <c r="M129" s="227" t="s">
        <v>955</v>
      </c>
      <c r="N129" s="144"/>
    </row>
    <row r="130" customFormat="false" ht="12.75" hidden="false" customHeight="false" outlineLevel="0" collapsed="false">
      <c r="A130" s="2" t="s">
        <v>660</v>
      </c>
      <c r="B130" s="228"/>
      <c r="C130" s="228"/>
      <c r="D130" s="228"/>
      <c r="E130" s="228"/>
      <c r="F130" s="228"/>
      <c r="G130" s="228"/>
      <c r="H130" s="228"/>
      <c r="I130" s="228"/>
      <c r="J130" s="228"/>
      <c r="K130" s="228"/>
      <c r="L130" s="228"/>
      <c r="M130" s="228"/>
    </row>
    <row r="131" customFormat="false" ht="26.25" hidden="false" customHeight="false" outlineLevel="0" collapsed="false">
      <c r="B131" s="229" t="s">
        <v>956</v>
      </c>
      <c r="C131" s="229"/>
      <c r="D131" s="229"/>
      <c r="E131" s="229"/>
      <c r="F131" s="229"/>
      <c r="G131" s="229"/>
      <c r="H131" s="229"/>
      <c r="I131" s="229"/>
      <c r="J131" s="229"/>
      <c r="K131" s="229"/>
      <c r="L131" s="229"/>
      <c r="M131" s="229"/>
    </row>
    <row r="132" customFormat="false" ht="18" hidden="false" customHeight="false" outlineLevel="0" collapsed="false">
      <c r="B132" s="230" t="s">
        <v>957</v>
      </c>
      <c r="C132" s="230"/>
      <c r="D132" s="230"/>
      <c r="E132" s="230"/>
      <c r="F132" s="230"/>
      <c r="G132" s="230"/>
      <c r="H132" s="230"/>
      <c r="I132" s="230"/>
      <c r="J132" s="230"/>
      <c r="K132" s="230"/>
      <c r="L132" s="230"/>
      <c r="M132" s="230"/>
    </row>
    <row r="133" customFormat="false" ht="13.5" hidden="false" customHeight="false" outlineLevel="0" collapsed="false"/>
    <row r="134" customFormat="false" ht="12.75" hidden="false" customHeight="false" outlineLevel="0" collapsed="false">
      <c r="B134" s="151"/>
      <c r="C134" s="152"/>
      <c r="D134" s="152"/>
      <c r="E134" s="154" t="s">
        <v>655</v>
      </c>
      <c r="F134" s="155" t="s">
        <v>658</v>
      </c>
      <c r="G134" s="155" t="s">
        <v>657</v>
      </c>
      <c r="H134" s="157" t="s">
        <v>655</v>
      </c>
      <c r="I134" s="158" t="s">
        <v>658</v>
      </c>
      <c r="J134" s="158" t="s">
        <v>657</v>
      </c>
      <c r="K134" s="160" t="s">
        <v>655</v>
      </c>
      <c r="L134" s="161" t="s">
        <v>958</v>
      </c>
      <c r="M134" s="162" t="s">
        <v>657</v>
      </c>
      <c r="N134" s="144"/>
    </row>
    <row r="135" customFormat="false" ht="13.5" hidden="false" customHeight="false" outlineLevel="0" collapsed="false">
      <c r="B135" s="231"/>
      <c r="C135" s="232"/>
      <c r="D135" s="232"/>
      <c r="E135" s="233" t="n">
        <f aca="false">SUM(E136:E158)</f>
        <v>974</v>
      </c>
      <c r="F135" s="234" t="n">
        <f aca="false">SUM(F136:F158)</f>
        <v>228</v>
      </c>
      <c r="G135" s="234"/>
      <c r="H135" s="235" t="n">
        <f aca="false">SUM(H136:H158)</f>
        <v>1119</v>
      </c>
      <c r="I135" s="236" t="n">
        <f aca="false">SUM(I136:I158)</f>
        <v>2090</v>
      </c>
      <c r="J135" s="236"/>
      <c r="K135" s="237" t="n">
        <f aca="false">SUM(K136:K158)</f>
        <v>984</v>
      </c>
      <c r="L135" s="238" t="n">
        <f aca="false">SUM(L136:L158)</f>
        <v>14207</v>
      </c>
      <c r="M135" s="239"/>
      <c r="N135" s="144"/>
    </row>
    <row r="136" customFormat="false" ht="12.75" hidden="false" customHeight="false" outlineLevel="0" collapsed="false">
      <c r="B136" s="240" t="str">
        <f aca="false">B37</f>
        <v>Alfa Romeo</v>
      </c>
      <c r="C136" s="241" t="str">
        <f aca="false">C37</f>
        <v>Italy</v>
      </c>
      <c r="D136" s="242" t="str">
        <f aca="false">D37</f>
        <v>Large</v>
      </c>
      <c r="E136" s="243" t="n">
        <f aca="false">E37</f>
        <v>30</v>
      </c>
      <c r="F136" s="244" t="n">
        <f aca="false">F37</f>
        <v>7</v>
      </c>
      <c r="G136" s="245" t="str">
        <f aca="false">G37</f>
        <v>Complete ALL post-war</v>
      </c>
      <c r="H136" s="246" t="n">
        <f aca="false">H37</f>
        <v>32</v>
      </c>
      <c r="I136" s="247" t="n">
        <f aca="false">I37</f>
        <v>54</v>
      </c>
      <c r="J136" s="248" t="str">
        <f aca="false">J37</f>
        <v>Complete ALL post-war</v>
      </c>
      <c r="K136" s="249" t="n">
        <f aca="false">K37</f>
        <v>20</v>
      </c>
      <c r="L136" s="250" t="n">
        <f aca="false">L37</f>
        <v>265</v>
      </c>
      <c r="M136" s="251" t="str">
        <f aca="false">M37</f>
        <v>Complete 1983/1986-present</v>
      </c>
      <c r="N136" s="144"/>
    </row>
    <row r="137" customFormat="false" ht="12.75" hidden="false" customHeight="false" outlineLevel="0" collapsed="false">
      <c r="B137" s="106" t="str">
        <f aca="false">B19</f>
        <v>Audi</v>
      </c>
      <c r="C137" s="107" t="str">
        <f aca="false">C19</f>
        <v>Germany</v>
      </c>
      <c r="D137" s="111" t="str">
        <f aca="false">D19</f>
        <v>Large</v>
      </c>
      <c r="E137" s="191" t="n">
        <f aca="false">E19</f>
        <v>35</v>
      </c>
      <c r="F137" s="192" t="n">
        <f aca="false">F19</f>
        <v>10</v>
      </c>
      <c r="G137" s="252" t="str">
        <f aca="false">G19</f>
        <v>Complete ALL post-war</v>
      </c>
      <c r="H137" s="194" t="n">
        <f aca="false">H19</f>
        <v>42</v>
      </c>
      <c r="I137" s="195" t="n">
        <f aca="false">I19</f>
        <v>90</v>
      </c>
      <c r="J137" s="253" t="str">
        <f aca="false">J19</f>
        <v>Complete ALL post-war</v>
      </c>
      <c r="K137" s="197" t="n">
        <f aca="false">K19</f>
        <v>43</v>
      </c>
      <c r="L137" s="198" t="n">
        <f aca="false">L19</f>
        <v>1230</v>
      </c>
      <c r="M137" s="254" t="str">
        <f aca="false">M19</f>
        <v>Complete ALL post-war</v>
      </c>
      <c r="N137" s="144"/>
    </row>
    <row r="138" customFormat="false" ht="12.75" hidden="false" customHeight="false" outlineLevel="0" collapsed="false">
      <c r="B138" s="106" t="str">
        <f aca="false">B96</f>
        <v>Austin / Rover</v>
      </c>
      <c r="C138" s="107" t="str">
        <f aca="false">C96</f>
        <v>United Kingdom</v>
      </c>
      <c r="D138" s="111" t="str">
        <f aca="false">D96</f>
        <v>Large</v>
      </c>
      <c r="E138" s="191" t="n">
        <f aca="false">E96</f>
        <v>18</v>
      </c>
      <c r="F138" s="192" t="n">
        <f aca="false">F96</f>
        <v>5</v>
      </c>
      <c r="G138" s="252" t="str">
        <f aca="false">G96</f>
        <v>Complete ALL post-war</v>
      </c>
      <c r="H138" s="194" t="n">
        <f aca="false">H96</f>
        <v>21</v>
      </c>
      <c r="I138" s="195" t="n">
        <f aca="false">I96</f>
        <v>38</v>
      </c>
      <c r="J138" s="253" t="str">
        <f aca="false">J96</f>
        <v>Complete ALL post-war</v>
      </c>
      <c r="K138" s="197" t="n">
        <f aca="false">K96</f>
        <v>15</v>
      </c>
      <c r="L138" s="198" t="n">
        <f aca="false">L96</f>
        <v>239</v>
      </c>
      <c r="M138" s="254" t="str">
        <f aca="false">M96</f>
        <v>Complete 1983, defunct 2005</v>
      </c>
      <c r="N138" s="144"/>
    </row>
    <row r="139" customFormat="false" ht="12.75" hidden="false" customHeight="false" outlineLevel="0" collapsed="false">
      <c r="B139" s="106" t="str">
        <f aca="false">B22</f>
        <v>BMW</v>
      </c>
      <c r="C139" s="107" t="str">
        <f aca="false">C22</f>
        <v>Germany</v>
      </c>
      <c r="D139" s="111" t="str">
        <f aca="false">D22</f>
        <v>Large</v>
      </c>
      <c r="E139" s="191" t="n">
        <f aca="false">E22</f>
        <v>51</v>
      </c>
      <c r="F139" s="192" t="n">
        <f aca="false">F22</f>
        <v>13</v>
      </c>
      <c r="G139" s="252" t="str">
        <f aca="false">G22</f>
        <v>Complete ALL post-war</v>
      </c>
      <c r="H139" s="194" t="n">
        <f aca="false">H22</f>
        <v>55</v>
      </c>
      <c r="I139" s="195" t="n">
        <f aca="false">I22</f>
        <v>101</v>
      </c>
      <c r="J139" s="253" t="str">
        <f aca="false">J22</f>
        <v>Complete ALL post-war</v>
      </c>
      <c r="K139" s="197" t="n">
        <f aca="false">K22</f>
        <v>57</v>
      </c>
      <c r="L139" s="198" t="n">
        <f aca="false">L22</f>
        <v>1117</v>
      </c>
      <c r="M139" s="254" t="str">
        <f aca="false">M22</f>
        <v>Complete ALL post-war</v>
      </c>
      <c r="N139" s="144"/>
    </row>
    <row r="140" customFormat="false" ht="12.75" hidden="false" customHeight="false" outlineLevel="0" collapsed="false">
      <c r="B140" s="106" t="str">
        <f aca="false">B12</f>
        <v>Citroën</v>
      </c>
      <c r="C140" s="107" t="str">
        <f aca="false">C12</f>
        <v>France</v>
      </c>
      <c r="D140" s="111" t="str">
        <f aca="false">D12</f>
        <v>Large</v>
      </c>
      <c r="E140" s="191" t="n">
        <f aca="false">E12</f>
        <v>44</v>
      </c>
      <c r="F140" s="192" t="n">
        <f aca="false">F12</f>
        <v>10</v>
      </c>
      <c r="G140" s="252" t="str">
        <f aca="false">G12</f>
        <v>Complete ALL post-war</v>
      </c>
      <c r="H140" s="194" t="n">
        <f aca="false">H12</f>
        <v>48</v>
      </c>
      <c r="I140" s="195" t="n">
        <f aca="false">I12</f>
        <v>76</v>
      </c>
      <c r="J140" s="253" t="str">
        <f aca="false">J12</f>
        <v>Complete ALL post-war</v>
      </c>
      <c r="K140" s="197" t="n">
        <f aca="false">K12</f>
        <v>37</v>
      </c>
      <c r="L140" s="198" t="n">
        <f aca="false">L12</f>
        <v>571</v>
      </c>
      <c r="M140" s="254" t="str">
        <f aca="false">M12</f>
        <v>Complete 1974/1986-present</v>
      </c>
      <c r="N140" s="144"/>
    </row>
    <row r="141" customFormat="false" ht="12.75" hidden="false" customHeight="false" outlineLevel="0" collapsed="false">
      <c r="B141" s="106" t="str">
        <f aca="false">B42</f>
        <v>Fiat</v>
      </c>
      <c r="C141" s="107" t="str">
        <f aca="false">C42</f>
        <v>Italy</v>
      </c>
      <c r="D141" s="111" t="str">
        <f aca="false">D42</f>
        <v>Large</v>
      </c>
      <c r="E141" s="191" t="n">
        <f aca="false">E42</f>
        <v>57</v>
      </c>
      <c r="F141" s="192" t="n">
        <f aca="false">F42</f>
        <v>12</v>
      </c>
      <c r="G141" s="252" t="str">
        <f aca="false">G42</f>
        <v>Complete ALL post-war</v>
      </c>
      <c r="H141" s="194" t="n">
        <f aca="false">H42</f>
        <v>59</v>
      </c>
      <c r="I141" s="195" t="n">
        <f aca="false">I42</f>
        <v>106</v>
      </c>
      <c r="J141" s="253" t="str">
        <f aca="false">J42</f>
        <v>Complete ALL post-war</v>
      </c>
      <c r="K141" s="197" t="n">
        <f aca="false">K42</f>
        <v>48</v>
      </c>
      <c r="L141" s="198" t="n">
        <f aca="false">L42</f>
        <v>517</v>
      </c>
      <c r="M141" s="254" t="str">
        <f aca="false">M42</f>
        <v>Complete 1978/1985-present</v>
      </c>
      <c r="N141" s="144"/>
    </row>
    <row r="142" customFormat="false" ht="12.75" hidden="false" customHeight="false" outlineLevel="0" collapsed="false">
      <c r="B142" s="106" t="str">
        <f aca="false">B24</f>
        <v>Ford Europe</v>
      </c>
      <c r="C142" s="107" t="str">
        <f aca="false">C24</f>
        <v>Germany / United Kingdom</v>
      </c>
      <c r="D142" s="111" t="str">
        <f aca="false">D24</f>
        <v>Large</v>
      </c>
      <c r="E142" s="191" t="n">
        <f aca="false">E24</f>
        <v>52</v>
      </c>
      <c r="F142" s="192" t="n">
        <f aca="false">F24</f>
        <v>13</v>
      </c>
      <c r="G142" s="252" t="str">
        <f aca="false">G24</f>
        <v>Complete since 1968</v>
      </c>
      <c r="H142" s="194" t="n">
        <f aca="false">H24</f>
        <v>82</v>
      </c>
      <c r="I142" s="195" t="n">
        <f aca="false">I24</f>
        <v>155</v>
      </c>
      <c r="J142" s="253" t="str">
        <f aca="false">J24</f>
        <v>Complete ALL post-war</v>
      </c>
      <c r="K142" s="197" t="n">
        <f aca="false">K24</f>
        <v>47</v>
      </c>
      <c r="L142" s="198" t="n">
        <f aca="false">L24</f>
        <v>801</v>
      </c>
      <c r="M142" s="254" t="str">
        <f aca="false">M24</f>
        <v>Complete 1976/1984-present</v>
      </c>
      <c r="N142" s="144"/>
    </row>
    <row r="143" customFormat="false" ht="12.75" hidden="false" customHeight="false" outlineLevel="0" collapsed="false">
      <c r="B143" s="106" t="str">
        <f aca="false">B51</f>
        <v>Honda</v>
      </c>
      <c r="C143" s="107" t="str">
        <f aca="false">C51</f>
        <v>Japan</v>
      </c>
      <c r="D143" s="111" t="str">
        <f aca="false">D51</f>
        <v>Large</v>
      </c>
      <c r="E143" s="191" t="n">
        <f aca="false">E51</f>
        <v>53</v>
      </c>
      <c r="F143" s="192" t="n">
        <f aca="false">F51</f>
        <v>11</v>
      </c>
      <c r="G143" s="252" t="str">
        <f aca="false">G51</f>
        <v>Complete since 1976</v>
      </c>
      <c r="H143" s="194" t="n">
        <f aca="false">H51</f>
        <v>57</v>
      </c>
      <c r="I143" s="195" t="n">
        <f aca="false">I51</f>
        <v>94</v>
      </c>
      <c r="J143" s="253" t="str">
        <f aca="false">J51</f>
        <v>Complete since 1976</v>
      </c>
      <c r="K143" s="197" t="n">
        <f aca="false">K51</f>
        <v>51</v>
      </c>
      <c r="L143" s="198" t="n">
        <f aca="false">L51</f>
        <v>244</v>
      </c>
      <c r="M143" s="254" t="str">
        <f aca="false">M51</f>
        <v>Complete 1976-present</v>
      </c>
      <c r="N143" s="144"/>
    </row>
    <row r="144" customFormat="false" ht="12.75" hidden="false" customHeight="false" outlineLevel="0" collapsed="false">
      <c r="B144" s="106" t="str">
        <f aca="false">B78</f>
        <v>Hyundai</v>
      </c>
      <c r="C144" s="107" t="str">
        <f aca="false">C78</f>
        <v>South Korea</v>
      </c>
      <c r="D144" s="111" t="str">
        <f aca="false">D78</f>
        <v>Large</v>
      </c>
      <c r="E144" s="191" t="n">
        <f aca="false">E78</f>
        <v>49</v>
      </c>
      <c r="F144" s="192" t="n">
        <f aca="false">F78</f>
        <v>9</v>
      </c>
      <c r="G144" s="252" t="str">
        <f aca="false">G78</f>
        <v>Complete ALL EU imports (1991-present)</v>
      </c>
      <c r="H144" s="194" t="n">
        <f aca="false">H78</f>
        <v>54</v>
      </c>
      <c r="I144" s="195" t="n">
        <f aca="false">I78</f>
        <v>80</v>
      </c>
      <c r="J144" s="253" t="str">
        <f aca="false">J78</f>
        <v>Complete ALL history including non-EU models (1975-present)</v>
      </c>
      <c r="K144" s="197" t="n">
        <f aca="false">K78</f>
        <v>45</v>
      </c>
      <c r="L144" s="198" t="n">
        <f aca="false">L78</f>
        <v>286</v>
      </c>
      <c r="M144" s="254" t="str">
        <f aca="false">M78</f>
        <v>Complete ALL EU imports (1991-present)</v>
      </c>
      <c r="N144" s="144"/>
    </row>
    <row r="145" customFormat="false" ht="12.75" hidden="false" customHeight="false" outlineLevel="0" collapsed="false">
      <c r="B145" s="106" t="str">
        <f aca="false">B46</f>
        <v>Lancia</v>
      </c>
      <c r="C145" s="107" t="str">
        <f aca="false">C46</f>
        <v>Italy</v>
      </c>
      <c r="D145" s="111" t="str">
        <f aca="false">D46</f>
        <v>Large</v>
      </c>
      <c r="E145" s="191" t="n">
        <f aca="false">E46</f>
        <v>28</v>
      </c>
      <c r="F145" s="192" t="n">
        <f aca="false">F46</f>
        <v>6</v>
      </c>
      <c r="G145" s="252" t="str">
        <f aca="false">G46</f>
        <v>Complete ALL post-war</v>
      </c>
      <c r="H145" s="194" t="n">
        <f aca="false">H46</f>
        <v>29</v>
      </c>
      <c r="I145" s="195" t="n">
        <f aca="false">I46</f>
        <v>47</v>
      </c>
      <c r="J145" s="253" t="str">
        <f aca="false">J46</f>
        <v>Complete ALL post-war</v>
      </c>
      <c r="K145" s="197" t="n">
        <f aca="false">K46</f>
        <v>19</v>
      </c>
      <c r="L145" s="198" t="n">
        <f aca="false">L46</f>
        <v>217</v>
      </c>
      <c r="M145" s="254" t="str">
        <f aca="false">M46</f>
        <v>Complete 1979/1984-present</v>
      </c>
      <c r="N145" s="144"/>
    </row>
    <row r="146" customFormat="false" ht="12.75" hidden="false" customHeight="false" outlineLevel="0" collapsed="false">
      <c r="B146" s="106" t="str">
        <f aca="false">B55</f>
        <v>Mazda</v>
      </c>
      <c r="C146" s="107" t="str">
        <f aca="false">C55</f>
        <v>Japan</v>
      </c>
      <c r="D146" s="111" t="str">
        <f aca="false">D55</f>
        <v>Large</v>
      </c>
      <c r="E146" s="191" t="n">
        <f aca="false">E55</f>
        <v>51</v>
      </c>
      <c r="F146" s="192" t="n">
        <f aca="false">F55</f>
        <v>11</v>
      </c>
      <c r="G146" s="252" t="str">
        <f aca="false">G55</f>
        <v>Complete since 1977</v>
      </c>
      <c r="H146" s="194" t="n">
        <f aca="false">H55</f>
        <v>53</v>
      </c>
      <c r="I146" s="195" t="n">
        <f aca="false">I55</f>
        <v>91</v>
      </c>
      <c r="J146" s="253" t="str">
        <f aca="false">J55</f>
        <v>Complete since 1977</v>
      </c>
      <c r="K146" s="197" t="n">
        <f aca="false">K55</f>
        <v>54</v>
      </c>
      <c r="L146" s="198" t="n">
        <f aca="false">L55</f>
        <v>377</v>
      </c>
      <c r="M146" s="254" t="str">
        <f aca="false">M55</f>
        <v>Complete 1976-present</v>
      </c>
      <c r="N146" s="144"/>
    </row>
    <row r="147" customFormat="false" ht="12.75" hidden="false" customHeight="false" outlineLevel="0" collapsed="false">
      <c r="B147" s="106" t="str">
        <f aca="false">B27</f>
        <v>Mercedes</v>
      </c>
      <c r="C147" s="107" t="str">
        <f aca="false">C27</f>
        <v>Germany</v>
      </c>
      <c r="D147" s="111" t="str">
        <f aca="false">D27</f>
        <v>Large</v>
      </c>
      <c r="E147" s="191" t="n">
        <f aca="false">E27</f>
        <v>53</v>
      </c>
      <c r="F147" s="192" t="n">
        <f aca="false">F27</f>
        <v>14</v>
      </c>
      <c r="G147" s="252" t="str">
        <f aca="false">G27</f>
        <v>Complete since 1959</v>
      </c>
      <c r="H147" s="194" t="n">
        <f aca="false">H27</f>
        <v>59</v>
      </c>
      <c r="I147" s="195" t="n">
        <f aca="false">I27</f>
        <v>129</v>
      </c>
      <c r="J147" s="253" t="str">
        <f aca="false">J27</f>
        <v>Complete since 1959</v>
      </c>
      <c r="K147" s="197" t="n">
        <f aca="false">K27</f>
        <v>60</v>
      </c>
      <c r="L147" s="198" t="n">
        <f aca="false">L27</f>
        <v>1580</v>
      </c>
      <c r="M147" s="254" t="str">
        <f aca="false">M27</f>
        <v>Complete 1959-present</v>
      </c>
      <c r="N147" s="144"/>
    </row>
    <row r="148" customFormat="false" ht="12.75" hidden="false" customHeight="false" outlineLevel="0" collapsed="false">
      <c r="B148" s="106" t="str">
        <f aca="false">B56</f>
        <v>Mitsubishi</v>
      </c>
      <c r="C148" s="107" t="str">
        <f aca="false">C56</f>
        <v>Japan</v>
      </c>
      <c r="D148" s="111" t="str">
        <f aca="false">D56</f>
        <v>Large</v>
      </c>
      <c r="E148" s="191" t="n">
        <f aca="false">E56</f>
        <v>46</v>
      </c>
      <c r="F148" s="192" t="n">
        <f aca="false">F56</f>
        <v>10</v>
      </c>
      <c r="G148" s="252" t="str">
        <f aca="false">G56</f>
        <v>Complete since 1976</v>
      </c>
      <c r="H148" s="194" t="n">
        <f aca="false">H56</f>
        <v>47</v>
      </c>
      <c r="I148" s="195" t="n">
        <f aca="false">I56</f>
        <v>83</v>
      </c>
      <c r="J148" s="253" t="str">
        <f aca="false">J56</f>
        <v>Complete since 1976</v>
      </c>
      <c r="K148" s="197" t="n">
        <f aca="false">K56</f>
        <v>53</v>
      </c>
      <c r="L148" s="198" t="n">
        <f aca="false">L56</f>
        <v>363</v>
      </c>
      <c r="M148" s="254" t="str">
        <f aca="false">M56</f>
        <v>Complete 1976-present</v>
      </c>
      <c r="N148" s="144"/>
    </row>
    <row r="149" customFormat="false" ht="12.75" hidden="false" customHeight="false" outlineLevel="0" collapsed="false">
      <c r="B149" s="106" t="str">
        <f aca="false">B57</f>
        <v>Nissan</v>
      </c>
      <c r="C149" s="107" t="str">
        <f aca="false">C57</f>
        <v>Japan</v>
      </c>
      <c r="D149" s="111" t="str">
        <f aca="false">D57</f>
        <v>Large</v>
      </c>
      <c r="E149" s="191" t="n">
        <f aca="false">E57</f>
        <v>58</v>
      </c>
      <c r="F149" s="192" t="n">
        <f aca="false">F57</f>
        <v>12</v>
      </c>
      <c r="G149" s="252" t="str">
        <f aca="false">G57</f>
        <v>Complete since 1980</v>
      </c>
      <c r="H149" s="194" t="n">
        <f aca="false">H57</f>
        <v>68</v>
      </c>
      <c r="I149" s="195" t="n">
        <f aca="false">I57</f>
        <v>106</v>
      </c>
      <c r="J149" s="253" t="str">
        <f aca="false">J57</f>
        <v>Complete since 1980</v>
      </c>
      <c r="K149" s="197" t="n">
        <f aca="false">K57</f>
        <v>64</v>
      </c>
      <c r="L149" s="198" t="n">
        <f aca="false">L57</f>
        <v>374</v>
      </c>
      <c r="M149" s="254" t="str">
        <f aca="false">M57</f>
        <v>Complete 1980-present</v>
      </c>
      <c r="N149" s="144"/>
    </row>
    <row r="150" customFormat="false" ht="12.75" hidden="false" customHeight="false" outlineLevel="0" collapsed="false">
      <c r="B150" s="106" t="str">
        <f aca="false">B31</f>
        <v>Opel</v>
      </c>
      <c r="C150" s="107" t="str">
        <f aca="false">C31</f>
        <v>Germany</v>
      </c>
      <c r="D150" s="111" t="str">
        <f aca="false">D31</f>
        <v>Large</v>
      </c>
      <c r="E150" s="191" t="n">
        <f aca="false">E31</f>
        <v>55</v>
      </c>
      <c r="F150" s="192" t="n">
        <f aca="false">F31</f>
        <v>12</v>
      </c>
      <c r="G150" s="252" t="str">
        <f aca="false">G31</f>
        <v>Complete since 1970s</v>
      </c>
      <c r="H150" s="194" t="n">
        <f aca="false">H31</f>
        <v>71</v>
      </c>
      <c r="I150" s="195" t="n">
        <f aca="false">I31</f>
        <v>134</v>
      </c>
      <c r="J150" s="253" t="str">
        <f aca="false">J31</f>
        <v>Complete ALL post-war</v>
      </c>
      <c r="K150" s="197" t="n">
        <f aca="false">K31</f>
        <v>44</v>
      </c>
      <c r="L150" s="198" t="n">
        <f aca="false">L31</f>
        <v>917</v>
      </c>
      <c r="M150" s="254" t="str">
        <f aca="false">M31</f>
        <v>Complete 1980-present</v>
      </c>
      <c r="N150" s="144"/>
    </row>
    <row r="151" customFormat="false" ht="12.75" hidden="false" customHeight="false" outlineLevel="0" collapsed="false">
      <c r="B151" s="106" t="str">
        <f aca="false">B14</f>
        <v>Peugeot</v>
      </c>
      <c r="C151" s="107" t="str">
        <f aca="false">C14</f>
        <v>France</v>
      </c>
      <c r="D151" s="111" t="str">
        <f aca="false">D14</f>
        <v>Large</v>
      </c>
      <c r="E151" s="191" t="n">
        <f aca="false">E14</f>
        <v>41</v>
      </c>
      <c r="F151" s="192" t="n">
        <f aca="false">F14</f>
        <v>11</v>
      </c>
      <c r="G151" s="252" t="str">
        <f aca="false">G14</f>
        <v>Complete ALL post-war</v>
      </c>
      <c r="H151" s="194" t="n">
        <f aca="false">H14</f>
        <v>44</v>
      </c>
      <c r="I151" s="195" t="n">
        <f aca="false">I14</f>
        <v>106</v>
      </c>
      <c r="J151" s="253" t="str">
        <f aca="false">J14</f>
        <v>Complete ALL post-war</v>
      </c>
      <c r="K151" s="197" t="n">
        <f aca="false">K14</f>
        <v>38</v>
      </c>
      <c r="L151" s="198" t="n">
        <f aca="false">L14</f>
        <v>721</v>
      </c>
      <c r="M151" s="254" t="str">
        <f aca="false">M14</f>
        <v>Complete 1969/1976-present</v>
      </c>
      <c r="N151" s="144"/>
    </row>
    <row r="152" customFormat="false" ht="12.75" hidden="false" customHeight="false" outlineLevel="0" collapsed="false">
      <c r="B152" s="106" t="str">
        <f aca="false">B32</f>
        <v>Porsche</v>
      </c>
      <c r="C152" s="107" t="str">
        <f aca="false">C32</f>
        <v>Germany</v>
      </c>
      <c r="D152" s="111" t="str">
        <f aca="false">D32</f>
        <v>Medium</v>
      </c>
      <c r="E152" s="191" t="n">
        <f aca="false">E32</f>
        <v>24</v>
      </c>
      <c r="F152" s="192" t="n">
        <f aca="false">F32</f>
        <v>5</v>
      </c>
      <c r="G152" s="252" t="str">
        <f aca="false">G32</f>
        <v>Complete ALL history (1948-present)</v>
      </c>
      <c r="H152" s="194" t="n">
        <f aca="false">H32</f>
        <v>25</v>
      </c>
      <c r="I152" s="195" t="n">
        <f aca="false">I32</f>
        <v>36</v>
      </c>
      <c r="J152" s="253" t="str">
        <f aca="false">J32</f>
        <v>Complete ALL history (1948-present)</v>
      </c>
      <c r="K152" s="197" t="n">
        <f aca="false">K32</f>
        <v>29</v>
      </c>
      <c r="L152" s="198" t="n">
        <f aca="false">L32</f>
        <v>378</v>
      </c>
      <c r="M152" s="254" t="str">
        <f aca="false">M32</f>
        <v>Complete ALL history (1948-present)</v>
      </c>
      <c r="N152" s="144"/>
    </row>
    <row r="153" customFormat="false" ht="12.75" hidden="false" customHeight="false" outlineLevel="0" collapsed="false">
      <c r="B153" s="106" t="str">
        <f aca="false">B15</f>
        <v>Renault</v>
      </c>
      <c r="C153" s="107" t="str">
        <f aca="false">C15</f>
        <v>France</v>
      </c>
      <c r="D153" s="111" t="str">
        <f aca="false">D15</f>
        <v>Large</v>
      </c>
      <c r="E153" s="191" t="n">
        <f aca="false">E15</f>
        <v>56</v>
      </c>
      <c r="F153" s="192" t="n">
        <f aca="false">F15</f>
        <v>13</v>
      </c>
      <c r="G153" s="252" t="str">
        <f aca="false">G15</f>
        <v>Complete ALL post-war</v>
      </c>
      <c r="H153" s="194" t="n">
        <f aca="false">H15</f>
        <v>68</v>
      </c>
      <c r="I153" s="195" t="n">
        <f aca="false">I15</f>
        <v>136</v>
      </c>
      <c r="J153" s="253" t="str">
        <f aca="false">J15</f>
        <v>Complete ALL post-war</v>
      </c>
      <c r="K153" s="197" t="n">
        <f aca="false">K15</f>
        <v>63</v>
      </c>
      <c r="L153" s="198" t="n">
        <f aca="false">L15</f>
        <v>859</v>
      </c>
      <c r="M153" s="254" t="str">
        <f aca="false">M15</f>
        <v>Complete 1976/1984-present</v>
      </c>
      <c r="N153" s="144"/>
    </row>
    <row r="154" customFormat="false" ht="12.75" hidden="false" customHeight="false" outlineLevel="0" collapsed="false">
      <c r="B154" s="106" t="str">
        <f aca="false">B85</f>
        <v>Seat</v>
      </c>
      <c r="C154" s="107" t="str">
        <f aca="false">C85</f>
        <v>Spain</v>
      </c>
      <c r="D154" s="111" t="str">
        <f aca="false">D85</f>
        <v>Large</v>
      </c>
      <c r="E154" s="191" t="n">
        <f aca="false">E85</f>
        <v>18</v>
      </c>
      <c r="F154" s="192" t="n">
        <f aca="false">F85</f>
        <v>5</v>
      </c>
      <c r="G154" s="252" t="str">
        <f aca="false">G85</f>
        <v>Complete since 1984 (all own models, no Fiat models 1950s-1980s)</v>
      </c>
      <c r="H154" s="194" t="n">
        <f aca="false">H85</f>
        <v>20</v>
      </c>
      <c r="I154" s="195" t="n">
        <f aca="false">I85</f>
        <v>44</v>
      </c>
      <c r="J154" s="253" t="str">
        <f aca="false">J85</f>
        <v>Complete since 1984 (all own models, no Fiat models 1950s-1980s)</v>
      </c>
      <c r="K154" s="197" t="n">
        <f aca="false">K85</f>
        <v>18</v>
      </c>
      <c r="L154" s="198" t="n">
        <f aca="false">L85</f>
        <v>420</v>
      </c>
      <c r="M154" s="254" t="str">
        <f aca="false">M85</f>
        <v>Complete 1984-present (all own models, no Fiat)</v>
      </c>
      <c r="N154" s="144"/>
    </row>
    <row r="155" customFormat="false" ht="12.75" hidden="false" customHeight="false" outlineLevel="0" collapsed="false">
      <c r="B155" s="106" t="str">
        <f aca="false">B9</f>
        <v>Skoda</v>
      </c>
      <c r="C155" s="107" t="str">
        <f aca="false">C9</f>
        <v>Czech</v>
      </c>
      <c r="D155" s="111" t="str">
        <f aca="false">D9</f>
        <v>Large</v>
      </c>
      <c r="E155" s="191" t="n">
        <f aca="false">E9</f>
        <v>13</v>
      </c>
      <c r="F155" s="192" t="n">
        <f aca="false">F9</f>
        <v>4</v>
      </c>
      <c r="G155" s="252" t="str">
        <f aca="false">G9</f>
        <v>Complete since 1987</v>
      </c>
      <c r="H155" s="194" t="n">
        <f aca="false">H9</f>
        <v>16</v>
      </c>
      <c r="I155" s="195" t="n">
        <f aca="false">I9</f>
        <v>40</v>
      </c>
      <c r="J155" s="253" t="str">
        <f aca="false">J9</f>
        <v>Complete since 1987</v>
      </c>
      <c r="K155" s="197" t="n">
        <f aca="false">K9</f>
        <v>18</v>
      </c>
      <c r="L155" s="198" t="n">
        <f aca="false">L9</f>
        <v>398</v>
      </c>
      <c r="M155" s="254" t="str">
        <f aca="false">M9</f>
        <v>Complete 1990-present</v>
      </c>
      <c r="N155" s="144"/>
    </row>
    <row r="156" customFormat="false" ht="12.75" hidden="false" customHeight="false" outlineLevel="0" collapsed="false">
      <c r="B156" s="106" t="str">
        <f aca="false">B60</f>
        <v>Toyota</v>
      </c>
      <c r="C156" s="107" t="str">
        <f aca="false">C60</f>
        <v>Japan</v>
      </c>
      <c r="D156" s="111" t="str">
        <f aca="false">D60</f>
        <v>Large</v>
      </c>
      <c r="E156" s="191" t="n">
        <f aca="false">E60</f>
        <v>79</v>
      </c>
      <c r="F156" s="192" t="n">
        <f aca="false">F60</f>
        <v>17</v>
      </c>
      <c r="G156" s="252" t="str">
        <f aca="false">G60</f>
        <v>Complete since 1980</v>
      </c>
      <c r="H156" s="194" t="n">
        <f aca="false">H60</f>
        <v>92</v>
      </c>
      <c r="I156" s="195" t="n">
        <f aca="false">I60</f>
        <v>162</v>
      </c>
      <c r="J156" s="253" t="str">
        <f aca="false">J60</f>
        <v>Complete since 1980</v>
      </c>
      <c r="K156" s="197" t="n">
        <f aca="false">K60</f>
        <v>90</v>
      </c>
      <c r="L156" s="198" t="n">
        <f aca="false">L60</f>
        <v>479</v>
      </c>
      <c r="M156" s="254" t="str">
        <f aca="false">M60</f>
        <v>Complete 1976-present</v>
      </c>
      <c r="N156" s="144"/>
    </row>
    <row r="157" customFormat="false" ht="12.75" hidden="false" customHeight="false" outlineLevel="0" collapsed="false">
      <c r="B157" s="106" t="str">
        <f aca="false">B34</f>
        <v>Volkswagen</v>
      </c>
      <c r="C157" s="107" t="str">
        <f aca="false">C34</f>
        <v>Germany</v>
      </c>
      <c r="D157" s="111" t="str">
        <f aca="false">D34</f>
        <v>Large</v>
      </c>
      <c r="E157" s="191" t="n">
        <f aca="false">E34</f>
        <v>40</v>
      </c>
      <c r="F157" s="192" t="n">
        <f aca="false">F34</f>
        <v>11</v>
      </c>
      <c r="G157" s="252" t="str">
        <f aca="false">G34</f>
        <v>Complete since 1973, need expansion</v>
      </c>
      <c r="H157" s="194" t="n">
        <f aca="false">H34</f>
        <v>55</v>
      </c>
      <c r="I157" s="195" t="n">
        <f aca="false">I34</f>
        <v>127</v>
      </c>
      <c r="J157" s="253" t="str">
        <f aca="false">J34</f>
        <v>Complete ALL history (1938-present)</v>
      </c>
      <c r="K157" s="197" t="n">
        <f aca="false">K34</f>
        <v>47</v>
      </c>
      <c r="L157" s="198" t="n">
        <f aca="false">L34</f>
        <v>1327</v>
      </c>
      <c r="M157" s="254" t="str">
        <f aca="false">M34</f>
        <v>Complete 1973/1975-present</v>
      </c>
      <c r="N157" s="144"/>
    </row>
    <row r="158" customFormat="false" ht="12.75" hidden="false" customHeight="false" outlineLevel="0" collapsed="false">
      <c r="B158" s="106" t="str">
        <f aca="false">B88</f>
        <v>Volvo</v>
      </c>
      <c r="C158" s="107" t="str">
        <f aca="false">C88</f>
        <v>Sweden</v>
      </c>
      <c r="D158" s="111" t="str">
        <f aca="false">D88</f>
        <v>Large</v>
      </c>
      <c r="E158" s="191" t="n">
        <f aca="false">E88</f>
        <v>23</v>
      </c>
      <c r="F158" s="192" t="n">
        <f aca="false">F88</f>
        <v>7</v>
      </c>
      <c r="G158" s="252" t="str">
        <f aca="false">G88</f>
        <v>Complete since 1966</v>
      </c>
      <c r="H158" s="194" t="n">
        <f aca="false">H88</f>
        <v>22</v>
      </c>
      <c r="I158" s="195" t="n">
        <f aca="false">I88</f>
        <v>55</v>
      </c>
      <c r="J158" s="253" t="str">
        <f aca="false">J88</f>
        <v>Complete since 1966</v>
      </c>
      <c r="K158" s="197" t="n">
        <f aca="false">K88</f>
        <v>24</v>
      </c>
      <c r="L158" s="198" t="n">
        <f aca="false">L88</f>
        <v>527</v>
      </c>
      <c r="M158" s="254" t="str">
        <f aca="false">M88</f>
        <v>Complete 1986-present</v>
      </c>
      <c r="N158" s="144"/>
    </row>
    <row r="159" customFormat="false" ht="12.75" hidden="false" customHeight="false" outlineLevel="0" collapsed="false">
      <c r="B159" s="106"/>
      <c r="C159" s="107"/>
      <c r="D159" s="111"/>
      <c r="E159" s="191"/>
      <c r="F159" s="192"/>
      <c r="G159" s="252"/>
      <c r="H159" s="194"/>
      <c r="I159" s="195"/>
      <c r="J159" s="253"/>
      <c r="K159" s="197"/>
      <c r="L159" s="198"/>
      <c r="M159" s="254"/>
      <c r="N159" s="144"/>
    </row>
    <row r="160" customFormat="false" ht="12.75" hidden="false" customHeight="false" outlineLevel="0" collapsed="false">
      <c r="B160" s="106"/>
      <c r="C160" s="107"/>
      <c r="D160" s="111"/>
      <c r="E160" s="191"/>
      <c r="F160" s="192"/>
      <c r="G160" s="252"/>
      <c r="H160" s="194"/>
      <c r="I160" s="195"/>
      <c r="J160" s="253"/>
      <c r="K160" s="197"/>
      <c r="L160" s="198"/>
      <c r="M160" s="254"/>
      <c r="N160" s="144"/>
    </row>
    <row r="161" customFormat="false" ht="12.75" hidden="false" customHeight="false" outlineLevel="0" collapsed="false">
      <c r="B161" s="106"/>
      <c r="C161" s="107"/>
      <c r="D161" s="111"/>
      <c r="E161" s="191"/>
      <c r="F161" s="192"/>
      <c r="G161" s="252"/>
      <c r="H161" s="194"/>
      <c r="I161" s="195"/>
      <c r="J161" s="253"/>
      <c r="K161" s="197"/>
      <c r="L161" s="198"/>
      <c r="M161" s="254"/>
      <c r="N161" s="144"/>
    </row>
    <row r="162" customFormat="false" ht="12.75" hidden="false" customHeight="false" outlineLevel="0" collapsed="false">
      <c r="B162" s="106"/>
      <c r="C162" s="107"/>
      <c r="D162" s="111"/>
      <c r="E162" s="191"/>
      <c r="F162" s="192"/>
      <c r="G162" s="252"/>
      <c r="H162" s="194"/>
      <c r="I162" s="195"/>
      <c r="J162" s="253"/>
      <c r="K162" s="197"/>
      <c r="L162" s="198"/>
      <c r="M162" s="254"/>
      <c r="N162" s="144"/>
    </row>
    <row r="163" customFormat="false" ht="12.75" hidden="false" customHeight="false" outlineLevel="0" collapsed="false">
      <c r="B163" s="106"/>
      <c r="C163" s="107"/>
      <c r="D163" s="111"/>
      <c r="E163" s="191"/>
      <c r="F163" s="192"/>
      <c r="G163" s="252"/>
      <c r="H163" s="194"/>
      <c r="I163" s="195"/>
      <c r="J163" s="253"/>
      <c r="K163" s="197"/>
      <c r="L163" s="198"/>
      <c r="M163" s="254"/>
      <c r="N163" s="144"/>
    </row>
    <row r="164" customFormat="false" ht="13.5" hidden="false" customHeight="false" outlineLevel="0" collapsed="false">
      <c r="B164" s="68"/>
      <c r="C164" s="69"/>
      <c r="D164" s="72"/>
      <c r="E164" s="73"/>
      <c r="F164" s="78"/>
      <c r="G164" s="255"/>
      <c r="H164" s="75"/>
      <c r="I164" s="76"/>
      <c r="J164" s="256"/>
      <c r="K164" s="187"/>
      <c r="L164" s="188"/>
      <c r="M164" s="257"/>
      <c r="N164" s="144"/>
    </row>
    <row r="165" customFormat="false" ht="12.75" hidden="false" customHeight="false" outlineLevel="0" collapsed="false">
      <c r="B165" s="228"/>
      <c r="C165" s="228"/>
      <c r="D165" s="228"/>
      <c r="E165" s="228"/>
      <c r="F165" s="228"/>
      <c r="G165" s="228"/>
      <c r="H165" s="228"/>
      <c r="I165" s="228"/>
      <c r="J165" s="228"/>
      <c r="K165" s="228"/>
      <c r="L165" s="228"/>
      <c r="M165" s="228"/>
    </row>
    <row r="166" s="135" customFormat="true" ht="18" hidden="false" customHeight="true" outlineLevel="0" collapsed="false">
      <c r="B166" s="131" t="s">
        <v>959</v>
      </c>
      <c r="C166" s="131"/>
      <c r="D166" s="131"/>
      <c r="E166" s="131"/>
      <c r="F166" s="131"/>
      <c r="G166" s="131"/>
      <c r="H166" s="131"/>
      <c r="I166" s="131"/>
      <c r="J166" s="131"/>
      <c r="K166" s="131"/>
      <c r="L166" s="131"/>
      <c r="M166" s="131"/>
    </row>
    <row r="167" s="135" customFormat="true" ht="38.25" hidden="false" customHeight="true" outlineLevel="0" collapsed="false">
      <c r="B167" s="133" t="s">
        <v>960</v>
      </c>
      <c r="C167" s="133"/>
      <c r="D167" s="133"/>
      <c r="E167" s="133"/>
      <c r="F167" s="133"/>
      <c r="G167" s="133"/>
      <c r="H167" s="133"/>
      <c r="I167" s="133"/>
      <c r="J167" s="133"/>
      <c r="K167" s="133"/>
      <c r="L167" s="133"/>
      <c r="M167" s="133"/>
    </row>
    <row r="168" s="135" customFormat="true" ht="25.5" hidden="false" customHeight="true" outlineLevel="0" collapsed="false">
      <c r="B168" s="133" t="s">
        <v>961</v>
      </c>
      <c r="C168" s="133"/>
      <c r="D168" s="133"/>
      <c r="E168" s="133"/>
      <c r="F168" s="133"/>
      <c r="G168" s="133"/>
      <c r="H168" s="133"/>
      <c r="I168" s="133"/>
      <c r="J168" s="133"/>
      <c r="K168" s="133"/>
      <c r="L168" s="133"/>
      <c r="M168" s="133"/>
    </row>
    <row r="170" s="135" customFormat="true" ht="18" hidden="false" customHeight="true" outlineLevel="0" collapsed="false">
      <c r="B170" s="131" t="s">
        <v>962</v>
      </c>
      <c r="C170" s="131"/>
      <c r="D170" s="131"/>
      <c r="E170" s="131"/>
      <c r="F170" s="131"/>
      <c r="G170" s="131"/>
      <c r="H170" s="131"/>
      <c r="I170" s="131"/>
      <c r="J170" s="131"/>
      <c r="K170" s="131"/>
      <c r="L170" s="131"/>
      <c r="M170" s="131"/>
    </row>
    <row r="171" s="135" customFormat="true" ht="25.5" hidden="false" customHeight="true" outlineLevel="0" collapsed="false">
      <c r="B171" s="133" t="s">
        <v>963</v>
      </c>
      <c r="C171" s="133"/>
      <c r="D171" s="133"/>
      <c r="E171" s="133"/>
      <c r="F171" s="133"/>
      <c r="G171" s="133"/>
      <c r="H171" s="133"/>
      <c r="I171" s="133"/>
      <c r="J171" s="133"/>
      <c r="K171" s="133"/>
      <c r="L171" s="133"/>
      <c r="M171" s="133"/>
    </row>
  </sheetData>
  <mergeCells count="15">
    <mergeCell ref="B2:M2"/>
    <mergeCell ref="B3:M3"/>
    <mergeCell ref="E5:G5"/>
    <mergeCell ref="H5:J5"/>
    <mergeCell ref="K5:M5"/>
    <mergeCell ref="E6:G6"/>
    <mergeCell ref="H6:J6"/>
    <mergeCell ref="K6:M6"/>
    <mergeCell ref="B131:M131"/>
    <mergeCell ref="B132:M132"/>
    <mergeCell ref="B166:M166"/>
    <mergeCell ref="B167:M167"/>
    <mergeCell ref="B168:M168"/>
    <mergeCell ref="B170:M170"/>
    <mergeCell ref="B171:M171"/>
  </mergeCells>
  <hyperlinks>
    <hyperlink ref="B3" r:id="rId1" display="Original research &amp; compiled in Excel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120.7"/>
  </cols>
  <sheetData>
    <row r="1" customFormat="false" ht="12.75" hidden="false" customHeight="false" outlineLevel="0" collapsed="false">
      <c r="A1" s="0" t="s">
        <v>0</v>
      </c>
    </row>
    <row r="2" customFormat="false" ht="37.5" hidden="false" customHeight="false" outlineLevel="0" collapsed="false">
      <c r="B2" s="258" t="s">
        <v>24</v>
      </c>
    </row>
    <row r="3" customFormat="false" ht="18" hidden="false" customHeight="false" outlineLevel="0" collapsed="false">
      <c r="B3" s="259" t="s">
        <v>964</v>
      </c>
    </row>
    <row r="5" customFormat="false" ht="26.25" hidden="false" customHeight="false" outlineLevel="0" collapsed="false">
      <c r="B5" s="260" t="s">
        <v>965</v>
      </c>
    </row>
    <row r="7" customFormat="false" ht="76.5" hidden="false" customHeight="false" outlineLevel="0" collapsed="false">
      <c r="B7" s="261" t="s">
        <v>966</v>
      </c>
    </row>
    <row r="8" customFormat="false" ht="38.25" hidden="false" customHeight="false" outlineLevel="0" collapsed="false">
      <c r="B8" s="261" t="s">
        <v>967</v>
      </c>
    </row>
    <row r="9" customFormat="false" ht="38.25" hidden="false" customHeight="false" outlineLevel="0" collapsed="false">
      <c r="B9" s="261" t="s">
        <v>968</v>
      </c>
    </row>
    <row r="10" customFormat="false" ht="38.25" hidden="false" customHeight="false" outlineLevel="0" collapsed="false">
      <c r="B10" s="261" t="s">
        <v>969</v>
      </c>
    </row>
    <row r="11" customFormat="false" ht="51" hidden="false" customHeight="false" outlineLevel="0" collapsed="false">
      <c r="B11" s="261" t="s">
        <v>970</v>
      </c>
    </row>
    <row r="13" customFormat="false" ht="26.25" hidden="false" customHeight="false" outlineLevel="0" collapsed="false">
      <c r="B13" s="260" t="s">
        <v>971</v>
      </c>
    </row>
    <row r="15" customFormat="false" ht="25.5" hidden="false" customHeight="false" outlineLevel="0" collapsed="false">
      <c r="B15" s="261" t="s">
        <v>972</v>
      </c>
    </row>
    <row r="16" customFormat="false" ht="51" hidden="false" customHeight="false" outlineLevel="0" collapsed="false">
      <c r="B16" s="261" t="s">
        <v>973</v>
      </c>
    </row>
    <row r="17" customFormat="false" ht="38.25" hidden="false" customHeight="false" outlineLevel="0" collapsed="false">
      <c r="B17" s="261" t="s">
        <v>974</v>
      </c>
    </row>
    <row r="18" customFormat="false" ht="38.25" hidden="false" customHeight="false" outlineLevel="0" collapsed="false">
      <c r="B18" s="261" t="s">
        <v>975</v>
      </c>
    </row>
    <row r="19" customFormat="false" ht="89.25" hidden="false" customHeight="false" outlineLevel="0" collapsed="false">
      <c r="B19" s="261" t="s">
        <v>976</v>
      </c>
    </row>
    <row r="20" customFormat="false" ht="38.25" hidden="false" customHeight="false" outlineLevel="0" collapsed="false">
      <c r="B20" s="261" t="s">
        <v>977</v>
      </c>
    </row>
    <row r="22" customFormat="false" ht="26.25" hidden="false" customHeight="false" outlineLevel="0" collapsed="false">
      <c r="B22" s="260" t="s">
        <v>978</v>
      </c>
    </row>
    <row r="24" customFormat="false" ht="63.75" hidden="false" customHeight="false" outlineLevel="0" collapsed="false">
      <c r="B24" s="261" t="s">
        <v>979</v>
      </c>
    </row>
    <row r="25" customFormat="false" ht="38.25" hidden="false" customHeight="false" outlineLevel="0" collapsed="false">
      <c r="B25" s="261" t="s">
        <v>980</v>
      </c>
    </row>
    <row r="26" customFormat="false" ht="63.75" hidden="false" customHeight="false" outlineLevel="0" collapsed="false">
      <c r="B26" s="261" t="s">
        <v>981</v>
      </c>
    </row>
    <row r="28" customFormat="false" ht="26.25" hidden="false" customHeight="false" outlineLevel="0" collapsed="false">
      <c r="B28" s="260" t="s">
        <v>982</v>
      </c>
    </row>
    <row r="30" customFormat="false" ht="102" hidden="false" customHeight="false" outlineLevel="0" collapsed="false">
      <c r="B30" s="261" t="s">
        <v>983</v>
      </c>
    </row>
    <row r="32" customFormat="false" ht="26.25" hidden="false" customHeight="false" outlineLevel="0" collapsed="false">
      <c r="B32" s="260" t="s">
        <v>984</v>
      </c>
    </row>
    <row r="34" customFormat="false" ht="25.5" hidden="false" customHeight="false" outlineLevel="0" collapsed="false">
      <c r="B34" s="261" t="s">
        <v>985</v>
      </c>
    </row>
    <row r="35" customFormat="false" ht="51" hidden="false" customHeight="false" outlineLevel="0" collapsed="false">
      <c r="B35" s="261" t="s">
        <v>986</v>
      </c>
    </row>
    <row r="37" customFormat="false" ht="51" hidden="false" customHeight="false" outlineLevel="0" collapsed="false">
      <c r="B37" s="261" t="s">
        <v>987</v>
      </c>
    </row>
    <row r="38" customFormat="false" ht="25.5" hidden="false" customHeight="false" outlineLevel="0" collapsed="false">
      <c r="B38" s="261" t="s">
        <v>988</v>
      </c>
    </row>
  </sheetData>
  <hyperlinks>
    <hyperlink ref="B3" r:id="rId1" display="Original research &amp; compiled in Excel by Teoalida © www.teoalida.com/cardataba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2.75" zeroHeight="false" outlineLevelRow="0" outlineLevelCol="0"/>
  <cols>
    <col collapsed="false" customWidth="false" hidden="false" outlineLevel="0" max="1" min="1" style="262" width="2.99"/>
    <col collapsed="false" customWidth="true" hidden="false" outlineLevel="0" max="3" min="2" style="262" width="24.7"/>
    <col collapsed="false" customWidth="false" hidden="false" outlineLevel="0" max="257" min="4" style="262" width="2.99"/>
  </cols>
  <sheetData>
    <row r="2" customFormat="false" ht="39" hidden="false" customHeight="true" outlineLevel="0" collapsed="false">
      <c r="B2" s="263" t="s">
        <v>989</v>
      </c>
      <c r="C2" s="263"/>
    </row>
    <row r="3" customFormat="false" ht="51" hidden="false" customHeight="true" outlineLevel="0" collapsed="false">
      <c r="B3" s="264" t="s">
        <v>990</v>
      </c>
      <c r="C3" s="264"/>
    </row>
    <row r="4" customFormat="false" ht="13.5" hidden="false" customHeight="false" outlineLevel="0" collapsed="false"/>
    <row r="5" customFormat="false" ht="19.5" hidden="false" customHeight="false" outlineLevel="0" collapsed="false">
      <c r="B5" s="265" t="s">
        <v>991</v>
      </c>
      <c r="C5" s="266" t="s">
        <v>659</v>
      </c>
    </row>
    <row r="6" customFormat="false" ht="20.25" hidden="false" customHeight="false" outlineLevel="0" collapsed="false">
      <c r="B6" s="267"/>
      <c r="C6" s="268" t="n">
        <f aca="false">SUM(C7:C81)</f>
        <v>17511</v>
      </c>
    </row>
    <row r="7" customFormat="false" ht="12.75" hidden="false" customHeight="false" outlineLevel="0" collapsed="false">
      <c r="B7" s="269" t="s">
        <v>992</v>
      </c>
      <c r="C7" s="270" t="n">
        <v>2</v>
      </c>
    </row>
    <row r="8" customFormat="false" ht="12.75" hidden="false" customHeight="false" outlineLevel="0" collapsed="false">
      <c r="B8" s="271" t="s">
        <v>993</v>
      </c>
      <c r="C8" s="272" t="n">
        <v>2</v>
      </c>
    </row>
    <row r="9" customFormat="false" ht="12.75" hidden="false" customHeight="false" outlineLevel="0" collapsed="false">
      <c r="B9" s="271" t="s">
        <v>994</v>
      </c>
      <c r="C9" s="272" t="n">
        <v>4</v>
      </c>
    </row>
    <row r="10" customFormat="false" ht="12.75" hidden="false" customHeight="false" outlineLevel="0" collapsed="false">
      <c r="B10" s="271" t="s">
        <v>995</v>
      </c>
      <c r="C10" s="272" t="n">
        <v>4</v>
      </c>
    </row>
    <row r="11" customFormat="false" ht="12.75" hidden="false" customHeight="false" outlineLevel="0" collapsed="false">
      <c r="B11" s="271" t="s">
        <v>996</v>
      </c>
      <c r="C11" s="272" t="n">
        <v>3</v>
      </c>
    </row>
    <row r="12" customFormat="false" ht="12.75" hidden="false" customHeight="false" outlineLevel="0" collapsed="false">
      <c r="B12" s="271" t="s">
        <v>997</v>
      </c>
      <c r="C12" s="272" t="n">
        <v>3</v>
      </c>
    </row>
    <row r="13" customFormat="false" ht="12.75" hidden="false" customHeight="false" outlineLevel="0" collapsed="false">
      <c r="B13" s="271" t="s">
        <v>998</v>
      </c>
      <c r="C13" s="272" t="n">
        <v>16</v>
      </c>
    </row>
    <row r="14" customFormat="false" ht="12.75" hidden="false" customHeight="false" outlineLevel="0" collapsed="false">
      <c r="B14" s="271" t="s">
        <v>999</v>
      </c>
      <c r="C14" s="272" t="n">
        <v>1</v>
      </c>
    </row>
    <row r="15" customFormat="false" ht="12.75" hidden="false" customHeight="false" outlineLevel="0" collapsed="false">
      <c r="B15" s="271" t="s">
        <v>1000</v>
      </c>
      <c r="C15" s="272" t="n">
        <v>2</v>
      </c>
    </row>
    <row r="16" customFormat="false" ht="12.75" hidden="false" customHeight="false" outlineLevel="0" collapsed="false">
      <c r="B16" s="271" t="s">
        <v>1001</v>
      </c>
      <c r="C16" s="272" t="n">
        <v>9</v>
      </c>
    </row>
    <row r="17" customFormat="false" ht="12.75" hidden="false" customHeight="false" outlineLevel="0" collapsed="false">
      <c r="B17" s="271" t="s">
        <v>1002</v>
      </c>
      <c r="C17" s="272" t="n">
        <v>11</v>
      </c>
    </row>
    <row r="18" customFormat="false" ht="12.75" hidden="false" customHeight="false" outlineLevel="0" collapsed="false">
      <c r="B18" s="271" t="s">
        <v>1003</v>
      </c>
      <c r="C18" s="272" t="n">
        <v>10</v>
      </c>
    </row>
    <row r="19" customFormat="false" ht="12.75" hidden="false" customHeight="false" outlineLevel="0" collapsed="false">
      <c r="B19" s="271" t="s">
        <v>1004</v>
      </c>
      <c r="C19" s="272" t="n">
        <v>5</v>
      </c>
    </row>
    <row r="20" customFormat="false" ht="12.75" hidden="false" customHeight="false" outlineLevel="0" collapsed="false">
      <c r="B20" s="271" t="s">
        <v>1005</v>
      </c>
      <c r="C20" s="272" t="n">
        <v>5</v>
      </c>
    </row>
    <row r="21" customFormat="false" ht="12.75" hidden="false" customHeight="false" outlineLevel="0" collapsed="false">
      <c r="B21" s="271" t="s">
        <v>1006</v>
      </c>
      <c r="C21" s="272" t="n">
        <v>16</v>
      </c>
    </row>
    <row r="22" customFormat="false" ht="12.75" hidden="false" customHeight="false" outlineLevel="0" collapsed="false">
      <c r="B22" s="271" t="s">
        <v>1007</v>
      </c>
      <c r="C22" s="272" t="n">
        <v>16</v>
      </c>
    </row>
    <row r="23" customFormat="false" ht="12.75" hidden="false" customHeight="false" outlineLevel="0" collapsed="false">
      <c r="B23" s="271" t="s">
        <v>1008</v>
      </c>
      <c r="C23" s="272" t="n">
        <v>11</v>
      </c>
    </row>
    <row r="24" customFormat="false" ht="12.75" hidden="false" customHeight="false" outlineLevel="0" collapsed="false">
      <c r="B24" s="271" t="s">
        <v>1009</v>
      </c>
      <c r="C24" s="272" t="n">
        <v>11</v>
      </c>
    </row>
    <row r="25" customFormat="false" ht="12.75" hidden="false" customHeight="false" outlineLevel="0" collapsed="false">
      <c r="B25" s="271" t="s">
        <v>1010</v>
      </c>
      <c r="C25" s="272" t="n">
        <v>26</v>
      </c>
    </row>
    <row r="26" customFormat="false" ht="12.75" hidden="false" customHeight="false" outlineLevel="0" collapsed="false">
      <c r="B26" s="271" t="s">
        <v>1011</v>
      </c>
      <c r="C26" s="272" t="n">
        <v>20</v>
      </c>
    </row>
    <row r="27" customFormat="false" ht="12.75" hidden="false" customHeight="false" outlineLevel="0" collapsed="false">
      <c r="B27" s="271" t="s">
        <v>1012</v>
      </c>
      <c r="C27" s="272" t="n">
        <v>17</v>
      </c>
    </row>
    <row r="28" customFormat="false" ht="12.75" hidden="false" customHeight="false" outlineLevel="0" collapsed="false">
      <c r="B28" s="271" t="s">
        <v>1013</v>
      </c>
      <c r="C28" s="272" t="n">
        <v>17</v>
      </c>
    </row>
    <row r="29" customFormat="false" ht="12.75" hidden="false" customHeight="false" outlineLevel="0" collapsed="false">
      <c r="B29" s="271" t="s">
        <v>1014</v>
      </c>
      <c r="C29" s="272" t="n">
        <v>35</v>
      </c>
    </row>
    <row r="30" customFormat="false" ht="12.75" hidden="false" customHeight="false" outlineLevel="0" collapsed="false">
      <c r="B30" s="271" t="s">
        <v>1015</v>
      </c>
      <c r="C30" s="272" t="n">
        <v>23</v>
      </c>
    </row>
    <row r="31" customFormat="false" ht="12.75" hidden="false" customHeight="false" outlineLevel="0" collapsed="false">
      <c r="B31" s="271" t="s">
        <v>1016</v>
      </c>
      <c r="C31" s="272" t="n">
        <v>25</v>
      </c>
    </row>
    <row r="32" customFormat="false" ht="12.75" hidden="false" customHeight="false" outlineLevel="0" collapsed="false">
      <c r="B32" s="271" t="s">
        <v>1017</v>
      </c>
      <c r="C32" s="272" t="n">
        <v>30</v>
      </c>
    </row>
    <row r="33" customFormat="false" ht="12.75" hidden="false" customHeight="false" outlineLevel="0" collapsed="false">
      <c r="B33" s="271" t="s">
        <v>1018</v>
      </c>
      <c r="C33" s="272" t="n">
        <v>66</v>
      </c>
    </row>
    <row r="34" customFormat="false" ht="12.75" hidden="false" customHeight="false" outlineLevel="0" collapsed="false">
      <c r="B34" s="271" t="s">
        <v>1019</v>
      </c>
      <c r="C34" s="272" t="n">
        <v>56</v>
      </c>
    </row>
    <row r="35" customFormat="false" ht="12.75" hidden="false" customHeight="false" outlineLevel="0" collapsed="false">
      <c r="B35" s="271" t="s">
        <v>1020</v>
      </c>
      <c r="C35" s="272" t="n">
        <v>89</v>
      </c>
    </row>
    <row r="36" customFormat="false" ht="12.75" hidden="false" customHeight="false" outlineLevel="0" collapsed="false">
      <c r="B36" s="271" t="s">
        <v>1021</v>
      </c>
      <c r="C36" s="272" t="n">
        <v>117</v>
      </c>
    </row>
    <row r="37" customFormat="false" ht="12.75" hidden="false" customHeight="false" outlineLevel="0" collapsed="false">
      <c r="B37" s="271" t="s">
        <v>1022</v>
      </c>
      <c r="C37" s="272" t="n">
        <v>105</v>
      </c>
    </row>
    <row r="38" customFormat="false" ht="12.75" hidden="false" customHeight="false" outlineLevel="0" collapsed="false">
      <c r="B38" s="271" t="s">
        <v>1023</v>
      </c>
      <c r="C38" s="272" t="n">
        <v>140</v>
      </c>
    </row>
    <row r="39" customFormat="false" ht="12.75" hidden="false" customHeight="false" outlineLevel="0" collapsed="false">
      <c r="B39" s="271" t="s">
        <v>1024</v>
      </c>
      <c r="C39" s="272" t="n">
        <v>113</v>
      </c>
    </row>
    <row r="40" customFormat="false" ht="12.75" hidden="false" customHeight="false" outlineLevel="0" collapsed="false">
      <c r="B40" s="271" t="s">
        <v>1025</v>
      </c>
      <c r="C40" s="272" t="n">
        <v>192</v>
      </c>
    </row>
    <row r="41" customFormat="false" ht="12.75" hidden="false" customHeight="false" outlineLevel="0" collapsed="false">
      <c r="B41" s="271" t="s">
        <v>1026</v>
      </c>
      <c r="C41" s="272" t="n">
        <v>187</v>
      </c>
    </row>
    <row r="42" customFormat="false" ht="12.75" hidden="false" customHeight="false" outlineLevel="0" collapsed="false">
      <c r="B42" s="271" t="s">
        <v>1027</v>
      </c>
      <c r="C42" s="272" t="n">
        <v>243</v>
      </c>
    </row>
    <row r="43" customFormat="false" ht="12.75" hidden="false" customHeight="false" outlineLevel="0" collapsed="false">
      <c r="B43" s="271" t="s">
        <v>1028</v>
      </c>
      <c r="C43" s="272" t="n">
        <v>373</v>
      </c>
    </row>
    <row r="44" customFormat="false" ht="12.75" hidden="false" customHeight="false" outlineLevel="0" collapsed="false">
      <c r="B44" s="271" t="s">
        <v>1029</v>
      </c>
      <c r="C44" s="272" t="n">
        <v>355</v>
      </c>
    </row>
    <row r="45" customFormat="false" ht="12.75" hidden="false" customHeight="false" outlineLevel="0" collapsed="false">
      <c r="B45" s="271" t="s">
        <v>1030</v>
      </c>
      <c r="C45" s="272" t="n">
        <v>254</v>
      </c>
    </row>
    <row r="46" customFormat="false" ht="12.75" hidden="false" customHeight="false" outlineLevel="0" collapsed="false">
      <c r="B46" s="271" t="s">
        <v>1031</v>
      </c>
      <c r="C46" s="272" t="n">
        <v>315</v>
      </c>
    </row>
    <row r="47" customFormat="false" ht="12.75" hidden="false" customHeight="false" outlineLevel="0" collapsed="false">
      <c r="B47" s="271" t="s">
        <v>1032</v>
      </c>
      <c r="C47" s="272" t="n">
        <v>296</v>
      </c>
    </row>
    <row r="48" customFormat="false" ht="12.75" hidden="false" customHeight="false" outlineLevel="0" collapsed="false">
      <c r="B48" s="271" t="s">
        <v>1033</v>
      </c>
      <c r="C48" s="272" t="n">
        <v>350</v>
      </c>
    </row>
    <row r="49" customFormat="false" ht="12.75" hidden="false" customHeight="false" outlineLevel="0" collapsed="false">
      <c r="B49" s="271" t="s">
        <v>1034</v>
      </c>
      <c r="C49" s="272" t="n">
        <v>342</v>
      </c>
    </row>
    <row r="50" customFormat="false" ht="12.75" hidden="false" customHeight="false" outlineLevel="0" collapsed="false">
      <c r="B50" s="271" t="s">
        <v>1035</v>
      </c>
      <c r="C50" s="272" t="n">
        <v>495</v>
      </c>
    </row>
    <row r="51" customFormat="false" ht="12.75" hidden="false" customHeight="false" outlineLevel="0" collapsed="false">
      <c r="B51" s="271" t="s">
        <v>1036</v>
      </c>
      <c r="C51" s="272" t="n">
        <v>393</v>
      </c>
    </row>
    <row r="52" customFormat="false" ht="12.75" hidden="false" customHeight="false" outlineLevel="0" collapsed="false">
      <c r="B52" s="271" t="s">
        <v>1037</v>
      </c>
      <c r="C52" s="272" t="n">
        <v>329</v>
      </c>
    </row>
    <row r="53" customFormat="false" ht="12.75" hidden="false" customHeight="false" outlineLevel="0" collapsed="false">
      <c r="B53" s="271" t="s">
        <v>1038</v>
      </c>
      <c r="C53" s="272" t="n">
        <v>404</v>
      </c>
    </row>
    <row r="54" customFormat="false" ht="12.75" hidden="false" customHeight="false" outlineLevel="0" collapsed="false">
      <c r="B54" s="271" t="s">
        <v>1039</v>
      </c>
      <c r="C54" s="272" t="n">
        <v>357</v>
      </c>
    </row>
    <row r="55" customFormat="false" ht="12.75" hidden="false" customHeight="false" outlineLevel="0" collapsed="false">
      <c r="B55" s="271" t="s">
        <v>1040</v>
      </c>
      <c r="C55" s="272" t="n">
        <v>421</v>
      </c>
    </row>
    <row r="56" customFormat="false" ht="12.75" hidden="false" customHeight="false" outlineLevel="0" collapsed="false">
      <c r="B56" s="271" t="s">
        <v>1041</v>
      </c>
      <c r="C56" s="272" t="n">
        <v>502</v>
      </c>
    </row>
    <row r="57" customFormat="false" ht="12.75" hidden="false" customHeight="false" outlineLevel="0" collapsed="false">
      <c r="B57" s="271" t="s">
        <v>1042</v>
      </c>
      <c r="C57" s="272" t="n">
        <v>421</v>
      </c>
    </row>
    <row r="58" customFormat="false" ht="12.75" hidden="false" customHeight="false" outlineLevel="0" collapsed="false">
      <c r="B58" s="271" t="s">
        <v>1043</v>
      </c>
      <c r="C58" s="272" t="n">
        <v>617</v>
      </c>
    </row>
    <row r="59" customFormat="false" ht="12.75" hidden="false" customHeight="false" outlineLevel="0" collapsed="false">
      <c r="B59" s="271" t="s">
        <v>1044</v>
      </c>
      <c r="C59" s="272" t="n">
        <v>417</v>
      </c>
    </row>
    <row r="60" customFormat="false" ht="12.75" hidden="false" customHeight="false" outlineLevel="0" collapsed="false">
      <c r="B60" s="271" t="s">
        <v>1045</v>
      </c>
      <c r="C60" s="272" t="n">
        <v>462</v>
      </c>
    </row>
    <row r="61" customFormat="false" ht="12.75" hidden="false" customHeight="false" outlineLevel="0" collapsed="false">
      <c r="B61" s="271" t="s">
        <v>1046</v>
      </c>
      <c r="C61" s="272" t="n">
        <v>438</v>
      </c>
    </row>
    <row r="62" customFormat="false" ht="12.75" hidden="false" customHeight="false" outlineLevel="0" collapsed="false">
      <c r="B62" s="271" t="s">
        <v>1047</v>
      </c>
      <c r="C62" s="272" t="n">
        <v>626</v>
      </c>
    </row>
    <row r="63" customFormat="false" ht="12.75" hidden="false" customHeight="false" outlineLevel="0" collapsed="false">
      <c r="B63" s="271" t="s">
        <v>1048</v>
      </c>
      <c r="C63" s="272" t="n">
        <v>632</v>
      </c>
    </row>
    <row r="64" customFormat="false" ht="12.75" hidden="false" customHeight="false" outlineLevel="0" collapsed="false">
      <c r="B64" s="271" t="s">
        <v>1049</v>
      </c>
      <c r="C64" s="272" t="n">
        <v>530</v>
      </c>
    </row>
    <row r="65" customFormat="false" ht="12.75" hidden="false" customHeight="false" outlineLevel="0" collapsed="false">
      <c r="B65" s="271" t="s">
        <v>1050</v>
      </c>
      <c r="C65" s="272" t="n">
        <v>575</v>
      </c>
    </row>
    <row r="66" customFormat="false" ht="12.75" hidden="false" customHeight="false" outlineLevel="0" collapsed="false">
      <c r="B66" s="271" t="s">
        <v>1051</v>
      </c>
      <c r="C66" s="272" t="n">
        <v>741</v>
      </c>
    </row>
    <row r="67" customFormat="false" ht="12.75" hidden="false" customHeight="false" outlineLevel="0" collapsed="false">
      <c r="B67" s="271" t="s">
        <v>1052</v>
      </c>
      <c r="C67" s="272" t="n">
        <v>715</v>
      </c>
    </row>
    <row r="68" customFormat="false" ht="12.75" hidden="false" customHeight="false" outlineLevel="0" collapsed="false">
      <c r="B68" s="271" t="s">
        <v>1053</v>
      </c>
      <c r="C68" s="272" t="n">
        <v>640</v>
      </c>
    </row>
    <row r="69" customFormat="false" ht="12.75" hidden="false" customHeight="false" outlineLevel="0" collapsed="false">
      <c r="B69" s="271" t="s">
        <v>1054</v>
      </c>
      <c r="C69" s="272" t="n">
        <v>622</v>
      </c>
    </row>
    <row r="70" customFormat="false" ht="12.75" hidden="false" customHeight="false" outlineLevel="0" collapsed="false">
      <c r="B70" s="271" t="s">
        <v>1055</v>
      </c>
      <c r="C70" s="272" t="n">
        <v>764</v>
      </c>
    </row>
    <row r="71" customFormat="false" ht="12.75" hidden="false" customHeight="false" outlineLevel="0" collapsed="false">
      <c r="B71" s="271" t="s">
        <v>1056</v>
      </c>
      <c r="C71" s="272" t="n">
        <v>672</v>
      </c>
    </row>
    <row r="72" customFormat="false" ht="12.75" hidden="false" customHeight="false" outlineLevel="0" collapsed="false">
      <c r="B72" s="271" t="s">
        <v>1057</v>
      </c>
      <c r="C72" s="272" t="n">
        <v>896</v>
      </c>
    </row>
    <row r="73" customFormat="false" ht="12.75" hidden="false" customHeight="false" outlineLevel="0" collapsed="false">
      <c r="B73" s="271" t="s">
        <v>1058</v>
      </c>
      <c r="C73" s="272" t="n">
        <v>534</v>
      </c>
    </row>
    <row r="74" customFormat="false" ht="12.75" hidden="false" customHeight="false" outlineLevel="0" collapsed="false">
      <c r="B74" s="271" t="s">
        <v>1059</v>
      </c>
      <c r="C74" s="272" t="n">
        <v>111</v>
      </c>
    </row>
    <row r="75" customFormat="false" ht="12.75" hidden="false" customHeight="false" outlineLevel="0" collapsed="false">
      <c r="B75" s="271" t="s">
        <v>1060</v>
      </c>
      <c r="C75" s="272" t="n">
        <v>0</v>
      </c>
    </row>
    <row r="76" customFormat="false" ht="12.75" hidden="false" customHeight="false" outlineLevel="0" collapsed="false">
      <c r="B76" s="271" t="s">
        <v>1061</v>
      </c>
      <c r="C76" s="272"/>
    </row>
    <row r="77" customFormat="false" ht="12.75" hidden="false" customHeight="false" outlineLevel="0" collapsed="false">
      <c r="B77" s="271" t="s">
        <v>1062</v>
      </c>
      <c r="C77" s="272" t="n">
        <v>280</v>
      </c>
    </row>
    <row r="78" customFormat="false" ht="12.75" hidden="false" customHeight="false" outlineLevel="0" collapsed="false">
      <c r="B78" s="271" t="s">
        <v>1063</v>
      </c>
      <c r="C78" s="272"/>
    </row>
    <row r="79" customFormat="false" ht="12.75" hidden="false" customHeight="false" outlineLevel="0" collapsed="false">
      <c r="B79" s="271" t="s">
        <v>1064</v>
      </c>
      <c r="C79" s="272"/>
    </row>
    <row r="80" customFormat="false" ht="12.75" hidden="false" customHeight="false" outlineLevel="0" collapsed="false">
      <c r="B80" s="271" t="s">
        <v>1065</v>
      </c>
      <c r="C80" s="272"/>
    </row>
    <row r="81" customFormat="false" ht="13.5" hidden="false" customHeight="false" outlineLevel="0" collapsed="false">
      <c r="B81" s="273" t="s">
        <v>1066</v>
      </c>
      <c r="C81" s="274"/>
    </row>
  </sheetData>
  <mergeCells count="2">
    <mergeCell ref="B2:C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2:23:59Z</dcterms:created>
  <dc:creator>Teoalida</dc:creator>
  <dc:description/>
  <dc:language>en-US</dc:language>
  <cp:lastModifiedBy>Teoalida</cp:lastModifiedBy>
  <cp:revision>0</cp:revision>
  <dc:subject/>
  <dc:title>Car Models &amp; Engines Database by Teoalida - www.teoalida.com/cardatabase</dc:title>
</cp:coreProperties>
</file>