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MPLE DATABASE" sheetId="1" state="visible" r:id="rId2"/>
    <sheet name="Legend" sheetId="2" state="visible" r:id="rId3"/>
    <sheet name="Statistics" sheetId="3" state="visible" r:id="rId4"/>
    <sheet name="Chart D" sheetId="4" state="visible" r:id="rId5"/>
    <sheet name="Chart E" sheetId="5" state="visible" r:id="rId6"/>
    <sheet name="Statistics Years" sheetId="6" state="visible" r:id="rId7"/>
    <sheet name="Chart Years" sheetId="7" state="visible" r:id="rId8"/>
  </sheets>
  <definedNames>
    <definedName function="false" hidden="true" localSheetId="0" name="_xlnm._FilterDatabase" vbProcedure="false">'SAMPLE DATABASE'!$B$4:$W$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7" uniqueCount="1120">
  <si>
    <t xml:space="preserve">Class</t>
  </si>
  <si>
    <t xml:space="preserve">Launch year</t>
  </si>
  <si>
    <t xml:space="preserve">Make</t>
  </si>
  <si>
    <t xml:space="preserve">Model (platform)</t>
  </si>
  <si>
    <t xml:space="preserve">Model</t>
  </si>
  <si>
    <t xml:space="preserve">Platform / generation</t>
  </si>
  <si>
    <t xml:space="preserve">Sold in Europe</t>
  </si>
  <si>
    <t xml:space="preserve">Years produced</t>
  </si>
  <si>
    <t xml:space="preserve">Body</t>
  </si>
  <si>
    <t xml:space="preserve">Dimensions</t>
  </si>
  <si>
    <t xml:space="preserve">Weight</t>
  </si>
  <si>
    <t xml:space="preserve">Cargo</t>
  </si>
  <si>
    <t xml:space="preserve">Engine range</t>
  </si>
  <si>
    <t xml:space="preserve">Doors</t>
  </si>
  <si>
    <t xml:space="preserve">Seats</t>
  </si>
  <si>
    <t xml:space="preserve">Wheelbase
(mm)</t>
  </si>
  <si>
    <t xml:space="preserve">Length
(mm)</t>
  </si>
  <si>
    <t xml:space="preserve">Width
(mm)</t>
  </si>
  <si>
    <t xml:space="preserve">Height
(mm)</t>
  </si>
  <si>
    <t xml:space="preserve">L × W ×  H (m³)</t>
  </si>
  <si>
    <t xml:space="preserve">Curb weight
(kg)</t>
  </si>
  <si>
    <t xml:space="preserve">Cargo space
(litres)</t>
  </si>
  <si>
    <t xml:space="preserve">Displacement (cm³)</t>
  </si>
  <si>
    <t xml:space="preserve">Power (PS)</t>
  </si>
  <si>
    <t xml:space="preserve">Top speed (kmph)</t>
  </si>
  <si>
    <t xml:space="preserve">CAR MODELS DATABASE</t>
  </si>
  <si>
    <t xml:space="preserve">Original research &amp; compiled in Excel by Teoalida © cardatabase.teoalida.com</t>
  </si>
  <si>
    <t xml:space="preserve">SAMPLE database containing 1 manufacturer (61 models, 109 body styles)</t>
  </si>
  <si>
    <t xml:space="preserve">FULL database contains 110+ manufacturers, 2000+ car models, 3500+ body styles, (and growing), covering World War II to present.</t>
  </si>
  <si>
    <t xml:space="preserve">See the Statistics sheet of this sample, for the list of manufacturers included and exact years of historical coverage.</t>
  </si>
  <si>
    <r>
      <rPr>
        <b val="true"/>
        <sz val="10"/>
        <rFont val="Arial"/>
        <family val="2"/>
      </rPr>
      <t xml:space="preserve">Visit </t>
    </r>
    <r>
      <rPr>
        <b val="true"/>
        <sz val="10"/>
        <color rgb="FF0000FF"/>
        <rFont val="Arial"/>
        <family val="2"/>
      </rPr>
      <t xml:space="preserve">cardatabase.teoalida.com</t>
    </r>
    <r>
      <rPr>
        <b val="true"/>
        <sz val="10"/>
        <rFont val="Arial"/>
        <family val="2"/>
      </rPr>
      <t xml:space="preserve"> and purchase the FULL version of this database, as well as other car databases!</t>
    </r>
  </si>
  <si>
    <t xml:space="preserve">Advice how to use database</t>
  </si>
  <si>
    <t xml:space="preserve">The database contain few cars not sold in Europe, due of my personal research and due of requests from non-European users.</t>
  </si>
  <si>
    <t xml:space="preserve">European users are advised to filter column "Sold in Europe" and delete the rows marked with "NO".</t>
  </si>
  <si>
    <t xml:space="preserve">Western European users can further delete the rows marked with "Only Russia", "Eastern Europe", etc.</t>
  </si>
  <si>
    <t xml:space="preserve">Eastern European users can further delete the rows marked with "Only UK" but are advised to not delete, because some used cars from UK are now on the roads of Eastern Europe.</t>
  </si>
  <si>
    <t xml:space="preserve">Advice for webdesigners and software developers</t>
  </si>
  <si>
    <t xml:space="preserve">Do you want production start and end year to be in separate columns? Select Year column and go in Tools menu &gt; Text to columns, use hyphen as delimiter</t>
  </si>
  <si>
    <t xml:space="preserve">Feel free to delete the columns B and C. They are there mostly for statistical purposes, to count how many models are included in database, how many models are launched in every year, also to sort models by class and years.</t>
  </si>
  <si>
    <t xml:space="preserve">Micro car</t>
  </si>
  <si>
    <t xml:space="preserve">BMW</t>
  </si>
  <si>
    <t xml:space="preserve">250/300 Isetta</t>
  </si>
  <si>
    <t xml:space="preserve">-</t>
  </si>
  <si>
    <t xml:space="preserve">Europe</t>
  </si>
  <si>
    <t xml:space="preserve">1956-1962</t>
  </si>
  <si>
    <t xml:space="preserve">?</t>
  </si>
  <si>
    <t xml:space="preserve">1</t>
  </si>
  <si>
    <t xml:space="preserve">2</t>
  </si>
  <si>
    <t xml:space="preserve">250-300</t>
  </si>
  <si>
    <t xml:space="preserve">12-13</t>
  </si>
  <si>
    <t xml:space="preserve">Small car</t>
  </si>
  <si>
    <t xml:space="preserve">1957-1959</t>
  </si>
  <si>
    <t xml:space="preserve">3</t>
  </si>
  <si>
    <t xml:space="preserve">4</t>
  </si>
  <si>
    <t xml:space="preserve">1959-1962</t>
  </si>
  <si>
    <t xml:space="preserve">Saloon</t>
  </si>
  <si>
    <t xml:space="preserve">700 CS</t>
  </si>
  <si>
    <t xml:space="preserve">1960-1964</t>
  </si>
  <si>
    <t xml:space="preserve">Coupé</t>
  </si>
  <si>
    <t xml:space="preserve">700 LS</t>
  </si>
  <si>
    <t xml:space="preserve">1962-1965</t>
  </si>
  <si>
    <t xml:space="preserve">Small car (electric)</t>
  </si>
  <si>
    <t xml:space="preserve">i3</t>
  </si>
  <si>
    <t xml:space="preserve">2013-____</t>
  </si>
  <si>
    <t xml:space="preserve">Hatchback</t>
  </si>
  <si>
    <t xml:space="preserve">260-1100</t>
  </si>
  <si>
    <t xml:space="preserve">Electric</t>
  </si>
  <si>
    <t xml:space="preserve">Compact car</t>
  </si>
  <si>
    <t xml:space="preserve">1-Series (E81/E87)</t>
  </si>
  <si>
    <t xml:space="preserve">1-Series</t>
  </si>
  <si>
    <t xml:space="preserve">(E81/E87)</t>
  </si>
  <si>
    <t xml:space="preserve">2004-2007</t>
  </si>
  <si>
    <t xml:space="preserve">3/5</t>
  </si>
  <si>
    <t xml:space="preserve">4-5</t>
  </si>
  <si>
    <t xml:space="preserve">1280-1450</t>
  </si>
  <si>
    <t xml:space="preserve">330-1150</t>
  </si>
  <si>
    <t xml:space="preserve">1600-3000</t>
  </si>
  <si>
    <t xml:space="preserve">115-265</t>
  </si>
  <si>
    <t xml:space="preserve">200-250</t>
  </si>
  <si>
    <t xml:space="preserve">2007-2011</t>
  </si>
  <si>
    <t xml:space="preserve">1330-1485</t>
  </si>
  <si>
    <t xml:space="preserve">122-265</t>
  </si>
  <si>
    <t xml:space="preserve">1-Series Coupé (E82)</t>
  </si>
  <si>
    <t xml:space="preserve">1-Series Coupé</t>
  </si>
  <si>
    <t xml:space="preserve">(E82)</t>
  </si>
  <si>
    <t xml:space="preserve">2007-2014</t>
  </si>
  <si>
    <t xml:space="preserve">1450-1560</t>
  </si>
  <si>
    <t xml:space="preserve">2000-3000</t>
  </si>
  <si>
    <t xml:space="preserve">177-306</t>
  </si>
  <si>
    <t xml:space="preserve">210-250</t>
  </si>
  <si>
    <t xml:space="preserve">1-Series Cabrio (E88)</t>
  </si>
  <si>
    <t xml:space="preserve">1-Series Cabrio</t>
  </si>
  <si>
    <t xml:space="preserve">(E88)</t>
  </si>
  <si>
    <t xml:space="preserve">2008-2014</t>
  </si>
  <si>
    <t xml:space="preserve">Cabrio</t>
  </si>
  <si>
    <t xml:space="preserve">1480-1675</t>
  </si>
  <si>
    <t xml:space="preserve">1800-3000</t>
  </si>
  <si>
    <t xml:space="preserve">143-306</t>
  </si>
  <si>
    <t xml:space="preserve">208-250</t>
  </si>
  <si>
    <t xml:space="preserve">1-Series (F20/F21)</t>
  </si>
  <si>
    <t xml:space="preserve">(F20/F21)</t>
  </si>
  <si>
    <t xml:space="preserve">2011-____</t>
  </si>
  <si>
    <t xml:space="preserve">5</t>
  </si>
  <si>
    <t xml:space="preserve">1360-1590</t>
  </si>
  <si>
    <t xml:space="preserve">360-1200</t>
  </si>
  <si>
    <t xml:space="preserve">95-320</t>
  </si>
  <si>
    <t xml:space="preserve">185-250</t>
  </si>
  <si>
    <t xml:space="preserve">1 Series (F52)</t>
  </si>
  <si>
    <t xml:space="preserve">1 Series</t>
  </si>
  <si>
    <t xml:space="preserve">(F52)</t>
  </si>
  <si>
    <t xml:space="preserve">NO (only China)</t>
  </si>
  <si>
    <t xml:space="preserve">2017-____</t>
  </si>
  <si>
    <t xml:space="preserve">2-Series Coupé (F22)</t>
  </si>
  <si>
    <t xml:space="preserve">2-Series Coupé</t>
  </si>
  <si>
    <t xml:space="preserve">(F22)</t>
  </si>
  <si>
    <t xml:space="preserve">2014-____</t>
  </si>
  <si>
    <t xml:space="preserve">2-Series Cabrio (F22)</t>
  </si>
  <si>
    <t xml:space="preserve">2-Series Cabrio</t>
  </si>
  <si>
    <t xml:space="preserve">2015-____</t>
  </si>
  <si>
    <t xml:space="preserve">2-Series Active Tourer (F45)</t>
  </si>
  <si>
    <t xml:space="preserve">2-Series Active Tourer</t>
  </si>
  <si>
    <t xml:space="preserve">(F45)</t>
  </si>
  <si>
    <t xml:space="preserve">MPV</t>
  </si>
  <si>
    <t xml:space="preserve">468-1510</t>
  </si>
  <si>
    <t xml:space="preserve">2-Series Gran Tourer (F46)</t>
  </si>
  <si>
    <t xml:space="preserve">2-Series Gran Tourer</t>
  </si>
  <si>
    <t xml:space="preserve">(F46)</t>
  </si>
  <si>
    <t xml:space="preserve">7</t>
  </si>
  <si>
    <t xml:space="preserve">645-1905</t>
  </si>
  <si>
    <t xml:space="preserve">Medium car</t>
  </si>
  <si>
    <t xml:space="preserve">New Class 1602/1802/2002 (Type 114, E6, E10, E20)</t>
  </si>
  <si>
    <t xml:space="preserve">New Class 1602/1802/2002</t>
  </si>
  <si>
    <t xml:space="preserve">(Type 114, E6, E10, E20)</t>
  </si>
  <si>
    <t xml:space="preserve">1966-1975</t>
  </si>
  <si>
    <t xml:space="preserve">1600-2000</t>
  </si>
  <si>
    <t xml:space="preserve">96-170</t>
  </si>
  <si>
    <t xml:space="preserve">New Class 1602/1802/2002 Cabriolet (Type 114, E6, E10, E20)</t>
  </si>
  <si>
    <t xml:space="preserve">New Class 1602/1802/2002 Cabriolet</t>
  </si>
  <si>
    <t xml:space="preserve">??-??</t>
  </si>
  <si>
    <t xml:space="preserve">2+2</t>
  </si>
  <si>
    <t xml:space="preserve">96-105</t>
  </si>
  <si>
    <t xml:space="preserve">New Class 1602/1802/2002 Touring (Type 114, E6, E10, E20)</t>
  </si>
  <si>
    <t xml:space="preserve">Liftback</t>
  </si>
  <si>
    <t xml:space="preserve">96-120</t>
  </si>
  <si>
    <t xml:space="preserve">3-Series (E21)</t>
  </si>
  <si>
    <t xml:space="preserve">3-Series</t>
  </si>
  <si>
    <t xml:space="preserve">(E21)</t>
  </si>
  <si>
    <t xml:space="preserve">1975-1984</t>
  </si>
  <si>
    <t xml:space="preserve">1010-1135</t>
  </si>
  <si>
    <t xml:space="preserve">1600-2300</t>
  </si>
  <si>
    <t xml:space="preserve">75-143</t>
  </si>
  <si>
    <t xml:space="preserve">153-190</t>
  </si>
  <si>
    <t xml:space="preserve">3-Series (E30)</t>
  </si>
  <si>
    <t xml:space="preserve">(E30)</t>
  </si>
  <si>
    <t xml:space="preserve">1982-1991</t>
  </si>
  <si>
    <t xml:space="preserve">2/4</t>
  </si>
  <si>
    <t xml:space="preserve">990-1260</t>
  </si>
  <si>
    <t xml:space="preserve">1600-2700</t>
  </si>
  <si>
    <t xml:space="preserve">75-200</t>
  </si>
  <si>
    <t xml:space="preserve">165-238</t>
  </si>
  <si>
    <t xml:space="preserve">3-Series touring (E30)</t>
  </si>
  <si>
    <t xml:space="preserve">3-Series touring</t>
  </si>
  <si>
    <t xml:space="preserve">1987-1994</t>
  </si>
  <si>
    <t xml:space="preserve">Estate</t>
  </si>
  <si>
    <t xml:space="preserve">1170-1350</t>
  </si>
  <si>
    <t xml:space="preserve">370-1125</t>
  </si>
  <si>
    <t xml:space="preserve">1600-2500</t>
  </si>
  <si>
    <t xml:space="preserve">100-195</t>
  </si>
  <si>
    <t xml:space="preserve">180-214</t>
  </si>
  <si>
    <t xml:space="preserve">3-Series Cabrio (E30)</t>
  </si>
  <si>
    <t xml:space="preserve">3-Series Cabrio</t>
  </si>
  <si>
    <t xml:space="preserve">1985-1993</t>
  </si>
  <si>
    <t xml:space="preserve">1280-1360</t>
  </si>
  <si>
    <t xml:space="preserve">1800-2500</t>
  </si>
  <si>
    <t xml:space="preserve">113-195</t>
  </si>
  <si>
    <t xml:space="preserve">187-228</t>
  </si>
  <si>
    <t xml:space="preserve">3-Series (E36)</t>
  </si>
  <si>
    <t xml:space="preserve">(E36)</t>
  </si>
  <si>
    <t xml:space="preserve">1991-1998</t>
  </si>
  <si>
    <t xml:space="preserve">1310-1535</t>
  </si>
  <si>
    <t xml:space="preserve">1600-3200</t>
  </si>
  <si>
    <t xml:space="preserve">90-321</t>
  </si>
  <si>
    <t xml:space="preserve">182-250</t>
  </si>
  <si>
    <t xml:space="preserve">3-Series Compact (E36)</t>
  </si>
  <si>
    <t xml:space="preserve">3-Series Compact</t>
  </si>
  <si>
    <t xml:space="preserve">1994-2000</t>
  </si>
  <si>
    <t xml:space="preserve">1250-1330</t>
  </si>
  <si>
    <t xml:space="preserve">300-680</t>
  </si>
  <si>
    <t xml:space="preserve">90-170</t>
  </si>
  <si>
    <t xml:space="preserve">175-230</t>
  </si>
  <si>
    <t xml:space="preserve">3-Series touring (E36)</t>
  </si>
  <si>
    <t xml:space="preserve">1995-1999</t>
  </si>
  <si>
    <t xml:space="preserve">1355-1485</t>
  </si>
  <si>
    <t xml:space="preserve">370-810</t>
  </si>
  <si>
    <t xml:space="preserve">1600-2800</t>
  </si>
  <si>
    <t xml:space="preserve">90-193</t>
  </si>
  <si>
    <t xml:space="preserve">179-250</t>
  </si>
  <si>
    <t xml:space="preserve">3-Series Coupé (E36)</t>
  </si>
  <si>
    <t xml:space="preserve">3-Series Coupé</t>
  </si>
  <si>
    <t xml:space="preserve">1992-1999</t>
  </si>
  <si>
    <t xml:space="preserve">1310-1515</t>
  </si>
  <si>
    <t xml:space="preserve">102-321</t>
  </si>
  <si>
    <t xml:space="preserve">195-250</t>
  </si>
  <si>
    <t xml:space="preserve">3-Series Cabrio (E36)</t>
  </si>
  <si>
    <t xml:space="preserve">1993-1999</t>
  </si>
  <si>
    <t xml:space="preserve">1445-1635</t>
  </si>
  <si>
    <t xml:space="preserve">1800-3200</t>
  </si>
  <si>
    <t xml:space="preserve">115-321</t>
  </si>
  <si>
    <t xml:space="preserve">194-250</t>
  </si>
  <si>
    <t xml:space="preserve">3-Series (E46)</t>
  </si>
  <si>
    <t xml:space="preserve">(E46)</t>
  </si>
  <si>
    <t xml:space="preserve">1998-2005</t>
  </si>
  <si>
    <t xml:space="preserve">1360-1725</t>
  </si>
  <si>
    <t xml:space="preserve">105-231</t>
  </si>
  <si>
    <t xml:space="preserve">3-Series Compact (E46)</t>
  </si>
  <si>
    <t xml:space="preserve">2001-2005</t>
  </si>
  <si>
    <t xml:space="preserve">1375-1480</t>
  </si>
  <si>
    <t xml:space="preserve">310-1100</t>
  </si>
  <si>
    <t xml:space="preserve">115-192</t>
  </si>
  <si>
    <t xml:space="preserve">201-235</t>
  </si>
  <si>
    <t xml:space="preserve">3-Series touring (E46)</t>
  </si>
  <si>
    <t xml:space="preserve">1999-2005</t>
  </si>
  <si>
    <t xml:space="preserve">1440-1690</t>
  </si>
  <si>
    <t xml:space="preserve">435-1345</t>
  </si>
  <si>
    <t xml:space="preserve">1800-2800</t>
  </si>
  <si>
    <t xml:space="preserve">115-231</t>
  </si>
  <si>
    <t xml:space="preserve">3-Series Coupé (E46)</t>
  </si>
  <si>
    <t xml:space="preserve">1999-2006</t>
  </si>
  <si>
    <t xml:space="preserve">1360-1615</t>
  </si>
  <si>
    <t xml:space="preserve">1900-3250</t>
  </si>
  <si>
    <t xml:space="preserve">118-360</t>
  </si>
  <si>
    <t xml:space="preserve">206-250</t>
  </si>
  <si>
    <t xml:space="preserve">3-Series Cabrio (E46)</t>
  </si>
  <si>
    <t xml:space="preserve">2000-2006</t>
  </si>
  <si>
    <t xml:space="preserve">1595-1675</t>
  </si>
  <si>
    <t xml:space="preserve">2000-3250</t>
  </si>
  <si>
    <t xml:space="preserve">143-343</t>
  </si>
  <si>
    <t xml:space="preserve">3-Series (E90)</t>
  </si>
  <si>
    <t xml:space="preserve">(E90)</t>
  </si>
  <si>
    <t xml:space="preserve">2005-2012</t>
  </si>
  <si>
    <t xml:space="preserve">1350-1720</t>
  </si>
  <si>
    <t xml:space="preserve">2000-4000</t>
  </si>
  <si>
    <t xml:space="preserve">115-420</t>
  </si>
  <si>
    <t xml:space="preserve">202-250</t>
  </si>
  <si>
    <t xml:space="preserve">3-Series touring (E91)</t>
  </si>
  <si>
    <t xml:space="preserve">(E91)</t>
  </si>
  <si>
    <t xml:space="preserve">1505-1790</t>
  </si>
  <si>
    <t xml:space="preserve">460-1385</t>
  </si>
  <si>
    <t xml:space="preserve">115-306</t>
  </si>
  <si>
    <t xml:space="preserve">201-250</t>
  </si>
  <si>
    <t xml:space="preserve">3-Series Coupé (E92)</t>
  </si>
  <si>
    <t xml:space="preserve">(E92)</t>
  </si>
  <si>
    <t xml:space="preserve">2006-2013</t>
  </si>
  <si>
    <t xml:space="preserve">1425-1710</t>
  </si>
  <si>
    <t xml:space="preserve">1600-4400</t>
  </si>
  <si>
    <t xml:space="preserve">122-450</t>
  </si>
  <si>
    <t xml:space="preserve">3-Series Cabrio (E93)</t>
  </si>
  <si>
    <t xml:space="preserve">(E93)</t>
  </si>
  <si>
    <t xml:space="preserve">2007-2013</t>
  </si>
  <si>
    <t xml:space="preserve">Coupé-Cabrio</t>
  </si>
  <si>
    <t xml:space="preserve">1670-1885</t>
  </si>
  <si>
    <t xml:space="preserve">177-420</t>
  </si>
  <si>
    <t xml:space="preserve">3-Series (F30)</t>
  </si>
  <si>
    <t xml:space="preserve">(F30)</t>
  </si>
  <si>
    <t xml:space="preserve">2012-____</t>
  </si>
  <si>
    <t xml:space="preserve">1460-1730</t>
  </si>
  <si>
    <t xml:space="preserve">116-?</t>
  </si>
  <si>
    <t xml:space="preserve">3-Series touring (F30)</t>
  </si>
  <si>
    <t xml:space="preserve">1525-1750</t>
  </si>
  <si>
    <t xml:space="preserve">520-1600</t>
  </si>
  <si>
    <t xml:space="preserve">3-Series Gran Turismo (F34)</t>
  </si>
  <si>
    <t xml:space="preserve">3-Series Gran Turismo</t>
  </si>
  <si>
    <t xml:space="preserve">(F34)</t>
  </si>
  <si>
    <t xml:space="preserve">1615-1790</t>
  </si>
  <si>
    <t xml:space="preserve">184-?</t>
  </si>
  <si>
    <t xml:space="preserve">Medium sport car</t>
  </si>
  <si>
    <t xml:space="preserve">4-Series Gran Coupé (F36)</t>
  </si>
  <si>
    <t xml:space="preserve">4-Series Gran Coupé</t>
  </si>
  <si>
    <t xml:space="preserve">(F36)</t>
  </si>
  <si>
    <t xml:space="preserve">480-1300</t>
  </si>
  <si>
    <t xml:space="preserve">4-Series Coupé (F32)</t>
  </si>
  <si>
    <t xml:space="preserve">4-Series Coupé</t>
  </si>
  <si>
    <t xml:space="preserve">(F32)</t>
  </si>
  <si>
    <t xml:space="preserve">4-Series Cabrio (F33)</t>
  </si>
  <si>
    <t xml:space="preserve">4-Series Cabrio</t>
  </si>
  <si>
    <t xml:space="preserve">(F33)</t>
  </si>
  <si>
    <t xml:space="preserve">Large car</t>
  </si>
  <si>
    <t xml:space="preserve">New Class 1500/1600/1800/2000 (Type 115, 116, 118, 120, 121)</t>
  </si>
  <si>
    <t xml:space="preserve">New Class 1500/1600/1800/2000</t>
  </si>
  <si>
    <t xml:space="preserve">(Type 115, 116, 118, 120, 121)</t>
  </si>
  <si>
    <t xml:space="preserve">1962-1972</t>
  </si>
  <si>
    <t xml:space="preserve">1500-2000</t>
  </si>
  <si>
    <t xml:space="preserve">75-130</t>
  </si>
  <si>
    <t xml:space="preserve">New Class 2000C (Type 115, 116, 118, 120, 121)</t>
  </si>
  <si>
    <t xml:space="preserve">New Class 2000C</t>
  </si>
  <si>
    <t xml:space="preserve">1965-1970</t>
  </si>
  <si>
    <t xml:space="preserve">100-120</t>
  </si>
  <si>
    <t xml:space="preserve">5-Series (E12)</t>
  </si>
  <si>
    <t xml:space="preserve">5-Series</t>
  </si>
  <si>
    <t xml:space="preserve">(E12)</t>
  </si>
  <si>
    <t xml:space="preserve">1972-1981</t>
  </si>
  <si>
    <t xml:space="preserve">1230-1410</t>
  </si>
  <si>
    <t xml:space="preserve">1800-3500</t>
  </si>
  <si>
    <t xml:space="preserve">90-218</t>
  </si>
  <si>
    <t xml:space="preserve">160-220</t>
  </si>
  <si>
    <t xml:space="preserve">5-Series (E28)</t>
  </si>
  <si>
    <t xml:space="preserve">(E28)</t>
  </si>
  <si>
    <t xml:space="preserve">1981-1988</t>
  </si>
  <si>
    <t xml:space="preserve">1140-1430</t>
  </si>
  <si>
    <t xml:space="preserve">86-286</t>
  </si>
  <si>
    <t xml:space="preserve">164-245</t>
  </si>
  <si>
    <t xml:space="preserve">5-Series (E34)</t>
  </si>
  <si>
    <t xml:space="preserve">(E34)</t>
  </si>
  <si>
    <t xml:space="preserve">1988-1995</t>
  </si>
  <si>
    <t xml:space="preserve">1360-1670</t>
  </si>
  <si>
    <t xml:space="preserve">1800-4000</t>
  </si>
  <si>
    <t xml:space="preserve">113-340</t>
  </si>
  <si>
    <t xml:space="preserve">192-250</t>
  </si>
  <si>
    <t xml:space="preserve">5-Series touring (E34)</t>
  </si>
  <si>
    <t xml:space="preserve">5-Series touring</t>
  </si>
  <si>
    <t xml:space="preserve">1991-1995</t>
  </si>
  <si>
    <t xml:space="preserve">1445-1720</t>
  </si>
  <si>
    <t xml:space="preserve">460-1540</t>
  </si>
  <si>
    <t xml:space="preserve">188-250</t>
  </si>
  <si>
    <t xml:space="preserve">5-Series (E39)</t>
  </si>
  <si>
    <t xml:space="preserve">(E39)</t>
  </si>
  <si>
    <t xml:space="preserve">1995-2003</t>
  </si>
  <si>
    <t xml:space="preserve">1485-1720</t>
  </si>
  <si>
    <t xml:space="preserve">2000-5000</t>
  </si>
  <si>
    <t xml:space="preserve">143-400</t>
  </si>
  <si>
    <t xml:space="preserve">5-Series touring (E39)</t>
  </si>
  <si>
    <t xml:space="preserve">1997-2004</t>
  </si>
  <si>
    <t xml:space="preserve">1585-1770</t>
  </si>
  <si>
    <t xml:space="preserve">410-1525</t>
  </si>
  <si>
    <t xml:space="preserve">2000-4400</t>
  </si>
  <si>
    <t xml:space="preserve">143-286</t>
  </si>
  <si>
    <t xml:space="preserve">204-250</t>
  </si>
  <si>
    <t xml:space="preserve">5-Series (E60)</t>
  </si>
  <si>
    <t xml:space="preserve">(E60)</t>
  </si>
  <si>
    <t xml:space="preserve">2003-2010</t>
  </si>
  <si>
    <t xml:space="preserve">1560-1755</t>
  </si>
  <si>
    <t xml:space="preserve">2200-5000</t>
  </si>
  <si>
    <t xml:space="preserve">163-507</t>
  </si>
  <si>
    <t xml:space="preserve">223-250</t>
  </si>
  <si>
    <t xml:space="preserve">5-Series touring (E61)</t>
  </si>
  <si>
    <t xml:space="preserve">(E61)</t>
  </si>
  <si>
    <t xml:space="preserve">2004-2010</t>
  </si>
  <si>
    <t xml:space="preserve">1655-1830</t>
  </si>
  <si>
    <t xml:space="preserve">500-1615</t>
  </si>
  <si>
    <t xml:space="preserve">163-367</t>
  </si>
  <si>
    <t xml:space="preserve">218-250</t>
  </si>
  <si>
    <t xml:space="preserve">5-Series (F10)</t>
  </si>
  <si>
    <t xml:space="preserve">(F10)</t>
  </si>
  <si>
    <t xml:space="preserve">2010-2017</t>
  </si>
  <si>
    <t xml:space="preserve">1670-1970</t>
  </si>
  <si>
    <t xml:space="preserve">184-560</t>
  </si>
  <si>
    <t xml:space="preserve">226-250</t>
  </si>
  <si>
    <t xml:space="preserve">5-Series touring (F11)</t>
  </si>
  <si>
    <t xml:space="preserve">(F11)</t>
  </si>
  <si>
    <t xml:space="preserve">2011-2017</t>
  </si>
  <si>
    <t xml:space="preserve">1780-1970</t>
  </si>
  <si>
    <t xml:space="preserve">560-1670</t>
  </si>
  <si>
    <t xml:space="preserve">184-306</t>
  </si>
  <si>
    <t xml:space="preserve">220-250</t>
  </si>
  <si>
    <t xml:space="preserve">5-Series Gran Turismo (F07)</t>
  </si>
  <si>
    <t xml:space="preserve">5-Series Gran Turismo</t>
  </si>
  <si>
    <t xml:space="preserve">(F07)</t>
  </si>
  <si>
    <t xml:space="preserve">2009-2017</t>
  </si>
  <si>
    <t xml:space="preserve">1950-2215</t>
  </si>
  <si>
    <t xml:space="preserve">590-1700</t>
  </si>
  <si>
    <t xml:space="preserve">184-407</t>
  </si>
  <si>
    <t xml:space="preserve">213-250</t>
  </si>
  <si>
    <t xml:space="preserve">5-Series (G30)</t>
  </si>
  <si>
    <t xml:space="preserve">(G30)</t>
  </si>
  <si>
    <t xml:space="preserve">5-Series touring (G31)</t>
  </si>
  <si>
    <t xml:space="preserve">(G31)</t>
  </si>
  <si>
    <t xml:space="preserve">Large sport car</t>
  </si>
  <si>
    <t xml:space="preserve">New Six CS (E9)</t>
  </si>
  <si>
    <t xml:space="preserve">New Six CS</t>
  </si>
  <si>
    <t xml:space="preserve">(E9)</t>
  </si>
  <si>
    <t xml:space="preserve">1968-1975</t>
  </si>
  <si>
    <t xml:space="preserve">1165-1420</t>
  </si>
  <si>
    <t xml:space="preserve">2500-3200</t>
  </si>
  <si>
    <t xml:space="preserve">150-206</t>
  </si>
  <si>
    <t xml:space="preserve">6-Series (E24)</t>
  </si>
  <si>
    <t xml:space="preserve">6-Series</t>
  </si>
  <si>
    <t xml:space="preserve">(E24)</t>
  </si>
  <si>
    <t xml:space="preserve">1975-1989</t>
  </si>
  <si>
    <t xml:space="preserve">1410-1515</t>
  </si>
  <si>
    <t xml:space="preserve">2800-3500</t>
  </si>
  <si>
    <t xml:space="preserve">176-286</t>
  </si>
  <si>
    <t xml:space="preserve">210-255</t>
  </si>
  <si>
    <t xml:space="preserve">8-Series (E31)</t>
  </si>
  <si>
    <t xml:space="preserve">8-Series</t>
  </si>
  <si>
    <t xml:space="preserve">(E31)</t>
  </si>
  <si>
    <t xml:space="preserve">1989-1999</t>
  </si>
  <si>
    <t xml:space="preserve">1790-1975</t>
  </si>
  <si>
    <t xml:space="preserve">4000-5600</t>
  </si>
  <si>
    <t xml:space="preserve">286-380</t>
  </si>
  <si>
    <t xml:space="preserve">6-Series (E63)</t>
  </si>
  <si>
    <t xml:space="preserve">(E63)</t>
  </si>
  <si>
    <t xml:space="preserve">2003-2011</t>
  </si>
  <si>
    <t xml:space="preserve">1565-1690</t>
  </si>
  <si>
    <t xml:space="preserve">3000-4400</t>
  </si>
  <si>
    <t xml:space="preserve">255-507</t>
  </si>
  <si>
    <t xml:space="preserve">6-Series Cabrio (E64)</t>
  </si>
  <si>
    <t xml:space="preserve">6-Series Cabrio</t>
  </si>
  <si>
    <t xml:space="preserve">(E64)</t>
  </si>
  <si>
    <t xml:space="preserve">2004-2011</t>
  </si>
  <si>
    <t xml:space="preserve">1760-1890</t>
  </si>
  <si>
    <t xml:space="preserve">255-367</t>
  </si>
  <si>
    <t xml:space="preserve">6-Series Gran Coupé (F12)</t>
  </si>
  <si>
    <t xml:space="preserve">6-Series Gran Coupé</t>
  </si>
  <si>
    <t xml:space="preserve">(F12)</t>
  </si>
  <si>
    <t xml:space="preserve">1825-2015</t>
  </si>
  <si>
    <t xml:space="preserve">460-1265</t>
  </si>
  <si>
    <t xml:space="preserve">313-450</t>
  </si>
  <si>
    <t xml:space="preserve">6-Series Coupé (F12)</t>
  </si>
  <si>
    <t xml:space="preserve">6-Series Coupé</t>
  </si>
  <si>
    <t xml:space="preserve">1735-1930</t>
  </si>
  <si>
    <t xml:space="preserve">313-560</t>
  </si>
  <si>
    <t xml:space="preserve">6-Series Cabrio (F13)</t>
  </si>
  <si>
    <t xml:space="preserve">(F13)</t>
  </si>
  <si>
    <t xml:space="preserve">1915-2055</t>
  </si>
  <si>
    <t xml:space="preserve">6-Series Gran Turismo (G32)</t>
  </si>
  <si>
    <t xml:space="preserve">6-Series Gran Turismo</t>
  </si>
  <si>
    <t xml:space="preserve">(G32)</t>
  </si>
  <si>
    <t xml:space="preserve">2018-____</t>
  </si>
  <si>
    <t xml:space="preserve">To be launched</t>
  </si>
  <si>
    <t xml:space="preserve">Luxury car</t>
  </si>
  <si>
    <t xml:space="preserve">501 / 502</t>
  </si>
  <si>
    <t xml:space="preserve">1952-1963</t>
  </si>
  <si>
    <t xml:space="preserve">1340-1490</t>
  </si>
  <si>
    <t xml:space="preserve">2000-3200</t>
  </si>
  <si>
    <t xml:space="preserve">65-160</t>
  </si>
  <si>
    <t xml:space="preserve">503 Coupé</t>
  </si>
  <si>
    <t xml:space="preserve">1956-1959</t>
  </si>
  <si>
    <t xml:space="preserve">503 Cabrio</t>
  </si>
  <si>
    <t xml:space="preserve">3200 CS</t>
  </si>
  <si>
    <t xml:space="preserve">New Six (E3)</t>
  </si>
  <si>
    <t xml:space="preserve">New Six</t>
  </si>
  <si>
    <t xml:space="preserve">(E3)</t>
  </si>
  <si>
    <t xml:space="preserve">1968-1977</t>
  </si>
  <si>
    <t xml:space="preserve">1360-1515</t>
  </si>
  <si>
    <t xml:space="preserve">2500-3300</t>
  </si>
  <si>
    <t xml:space="preserve">150-200</t>
  </si>
  <si>
    <t xml:space="preserve">New Six L (E3)</t>
  </si>
  <si>
    <t xml:space="preserve">New Six L</t>
  </si>
  <si>
    <t xml:space="preserve">7-Series (E23)</t>
  </si>
  <si>
    <t xml:space="preserve">7-Series</t>
  </si>
  <si>
    <t xml:space="preserve">(E23)</t>
  </si>
  <si>
    <t xml:space="preserve">1977-1986</t>
  </si>
  <si>
    <t xml:space="preserve">1470-1600</t>
  </si>
  <si>
    <t xml:space="preserve">640?</t>
  </si>
  <si>
    <t xml:space="preserve">170-252</t>
  </si>
  <si>
    <t xml:space="preserve">192-220</t>
  </si>
  <si>
    <t xml:space="preserve">7-Series (E32)</t>
  </si>
  <si>
    <t xml:space="preserve">(E32)</t>
  </si>
  <si>
    <t xml:space="preserve">1986-1994</t>
  </si>
  <si>
    <t xml:space="preserve">1570-1830</t>
  </si>
  <si>
    <t xml:space="preserve">3000-5000</t>
  </si>
  <si>
    <t xml:space="preserve">184-300</t>
  </si>
  <si>
    <t xml:space="preserve">7-Series L (E32)</t>
  </si>
  <si>
    <t xml:space="preserve">7-Series L</t>
  </si>
  <si>
    <t xml:space="preserve">1660-1860</t>
  </si>
  <si>
    <t xml:space="preserve">3500-5000</t>
  </si>
  <si>
    <t xml:space="preserve">211-300</t>
  </si>
  <si>
    <t xml:space="preserve">230-250</t>
  </si>
  <si>
    <t xml:space="preserve">7-Series (E38)</t>
  </si>
  <si>
    <t xml:space="preserve">(E38)</t>
  </si>
  <si>
    <t xml:space="preserve">1994-2001</t>
  </si>
  <si>
    <t xml:space="preserve">1670-2055</t>
  </si>
  <si>
    <t xml:space="preserve">2500-5400</t>
  </si>
  <si>
    <t xml:space="preserve">143-327</t>
  </si>
  <si>
    <t xml:space="preserve">7-Series L (E38)</t>
  </si>
  <si>
    <t xml:space="preserve">1745-2110</t>
  </si>
  <si>
    <t xml:space="preserve">2800-5400</t>
  </si>
  <si>
    <t xml:space="preserve">193-327</t>
  </si>
  <si>
    <t xml:space="preserve">225-250</t>
  </si>
  <si>
    <t xml:space="preserve">7-Series (E65)</t>
  </si>
  <si>
    <t xml:space="preserve">(E65)</t>
  </si>
  <si>
    <t xml:space="preserve">2001-2008</t>
  </si>
  <si>
    <t xml:space="preserve">1880-2180</t>
  </si>
  <si>
    <t xml:space="preserve">3000-6000</t>
  </si>
  <si>
    <t xml:space="preserve">218-445</t>
  </si>
  <si>
    <t xml:space="preserve">228-250</t>
  </si>
  <si>
    <t xml:space="preserve">7-Series L (E66)</t>
  </si>
  <si>
    <t xml:space="preserve">(E66)</t>
  </si>
  <si>
    <t xml:space="preserve">1910-2225</t>
  </si>
  <si>
    <t xml:space="preserve">231-445</t>
  </si>
  <si>
    <t xml:space="preserve">237-250</t>
  </si>
  <si>
    <t xml:space="preserve">7-Series (F01)</t>
  </si>
  <si>
    <t xml:space="preserve">(F01)</t>
  </si>
  <si>
    <t xml:space="preserve">2008-2015</t>
  </si>
  <si>
    <t xml:space="preserve">1900-2180</t>
  </si>
  <si>
    <t xml:space="preserve">245-544</t>
  </si>
  <si>
    <t xml:space="preserve">245-250</t>
  </si>
  <si>
    <t xml:space="preserve">7-Series L (F02)</t>
  </si>
  <si>
    <t xml:space="preserve">(F02)</t>
  </si>
  <si>
    <t xml:space="preserve">1920-2250</t>
  </si>
  <si>
    <t xml:space="preserve">7-Series (G10)</t>
  </si>
  <si>
    <t xml:space="preserve">(G10)</t>
  </si>
  <si>
    <t xml:space="preserve">7-Series L (G11)</t>
  </si>
  <si>
    <t xml:space="preserve">(G11)</t>
  </si>
  <si>
    <t xml:space="preserve">Roadster car</t>
  </si>
  <si>
    <t xml:space="preserve">Z1</t>
  </si>
  <si>
    <t xml:space="preserve">1989-1991</t>
  </si>
  <si>
    <t xml:space="preserve">Roadster</t>
  </si>
  <si>
    <t xml:space="preserve">Roadster / sport compact car</t>
  </si>
  <si>
    <t xml:space="preserve">Z3 Roadster (E36)</t>
  </si>
  <si>
    <t xml:space="preserve">Z3 Roadster</t>
  </si>
  <si>
    <t xml:space="preserve">1996-2002</t>
  </si>
  <si>
    <t xml:space="preserve">1235-1425</t>
  </si>
  <si>
    <t xml:space="preserve">Z3 Coupé (E36)</t>
  </si>
  <si>
    <t xml:space="preserve">Z3 Coupé</t>
  </si>
  <si>
    <t xml:space="preserve">1998-2002</t>
  </si>
  <si>
    <t xml:space="preserve">1375-1465</t>
  </si>
  <si>
    <t xml:space="preserve">210-410</t>
  </si>
  <si>
    <t xml:space="preserve">2800-3200</t>
  </si>
  <si>
    <t xml:space="preserve">193-321</t>
  </si>
  <si>
    <t xml:space="preserve">231-250</t>
  </si>
  <si>
    <t xml:space="preserve">Z4 Roadster (E85)</t>
  </si>
  <si>
    <t xml:space="preserve">Z4 Roadster</t>
  </si>
  <si>
    <t xml:space="preserve">(E85)</t>
  </si>
  <si>
    <t xml:space="preserve">2002-2008</t>
  </si>
  <si>
    <t xml:space="preserve">1295-1485</t>
  </si>
  <si>
    <t xml:space="preserve">150-343</t>
  </si>
  <si>
    <t xml:space="preserve">Z4 Coupé (E86)</t>
  </si>
  <si>
    <t xml:space="preserve">Z4 Coupé</t>
  </si>
  <si>
    <t xml:space="preserve">(E86)</t>
  </si>
  <si>
    <t xml:space="preserve">2006-2008</t>
  </si>
  <si>
    <t xml:space="preserve">1395-1495</t>
  </si>
  <si>
    <t xml:space="preserve">Z4 (E89)</t>
  </si>
  <si>
    <t xml:space="preserve">Z4</t>
  </si>
  <si>
    <t xml:space="preserve">(E89)</t>
  </si>
  <si>
    <t xml:space="preserve">2009-____</t>
  </si>
  <si>
    <t xml:space="preserve">156-340</t>
  </si>
  <si>
    <t xml:space="preserve">221-250</t>
  </si>
  <si>
    <t xml:space="preserve">Sport car</t>
  </si>
  <si>
    <t xml:space="preserve">M1</t>
  </si>
  <si>
    <t xml:space="preserve">1978-1981</t>
  </si>
  <si>
    <t xml:space="preserve">Z8</t>
  </si>
  <si>
    <t xml:space="preserve">2000-2003</t>
  </si>
  <si>
    <t xml:space="preserve">Sport car (hybrid)</t>
  </si>
  <si>
    <t xml:space="preserve">i8</t>
  </si>
  <si>
    <t xml:space="preserve">Compact SUV</t>
  </si>
  <si>
    <t xml:space="preserve">X1</t>
  </si>
  <si>
    <t xml:space="preserve">(E84)</t>
  </si>
  <si>
    <t xml:space="preserve">2009-2015</t>
  </si>
  <si>
    <t xml:space="preserve">SUV</t>
  </si>
  <si>
    <t xml:space="preserve">1505-1685</t>
  </si>
  <si>
    <t xml:space="preserve">420-1350</t>
  </si>
  <si>
    <t xml:space="preserve">143-258</t>
  </si>
  <si>
    <t xml:space="preserve">195-240</t>
  </si>
  <si>
    <t xml:space="preserve">(F48)</t>
  </si>
  <si>
    <t xml:space="preserve">Compact crossover</t>
  </si>
  <si>
    <t xml:space="preserve">X2</t>
  </si>
  <si>
    <t xml:space="preserve">Medium SUV</t>
  </si>
  <si>
    <t xml:space="preserve">X3 (E83)</t>
  </si>
  <si>
    <t xml:space="preserve">X3</t>
  </si>
  <si>
    <t xml:space="preserve">(E83)</t>
  </si>
  <si>
    <t xml:space="preserve">1815-1950</t>
  </si>
  <si>
    <t xml:space="preserve">480-1560</t>
  </si>
  <si>
    <t xml:space="preserve">150-286</t>
  </si>
  <si>
    <t xml:space="preserve">X3 (F25)</t>
  </si>
  <si>
    <t xml:space="preserve">(F25)</t>
  </si>
  <si>
    <t xml:space="preserve">1735-1925</t>
  </si>
  <si>
    <t xml:space="preserve">550-1600</t>
  </si>
  <si>
    <t xml:space="preserve">210-245</t>
  </si>
  <si>
    <t xml:space="preserve">X3 (G01)</t>
  </si>
  <si>
    <t xml:space="preserve">(G01)</t>
  </si>
  <si>
    <t xml:space="preserve">Medium crossover</t>
  </si>
  <si>
    <t xml:space="preserve">X4 (F26)</t>
  </si>
  <si>
    <t xml:space="preserve">X4</t>
  </si>
  <si>
    <t xml:space="preserve">(F26)</t>
  </si>
  <si>
    <t xml:space="preserve">500-1400</t>
  </si>
  <si>
    <t xml:space="preserve">Large SUV</t>
  </si>
  <si>
    <t xml:space="preserve">X5 (E53)</t>
  </si>
  <si>
    <t xml:space="preserve">X5</t>
  </si>
  <si>
    <t xml:space="preserve">(E53)</t>
  </si>
  <si>
    <t xml:space="preserve">5-7</t>
  </si>
  <si>
    <t xml:space="preserve">2056-2275</t>
  </si>
  <si>
    <t xml:space="preserve">456-1550</t>
  </si>
  <si>
    <t xml:space="preserve">3000-4800</t>
  </si>
  <si>
    <t xml:space="preserve">184-360</t>
  </si>
  <si>
    <t xml:space="preserve">200-246</t>
  </si>
  <si>
    <t xml:space="preserve">X5 (E70)</t>
  </si>
  <si>
    <t xml:space="preserve">(E70)</t>
  </si>
  <si>
    <t xml:space="preserve">2125-2380</t>
  </si>
  <si>
    <t xml:space="preserve">620-1750</t>
  </si>
  <si>
    <t xml:space="preserve">235-555</t>
  </si>
  <si>
    <t xml:space="preserve">X5 (F15)</t>
  </si>
  <si>
    <t xml:space="preserve">(F15)</t>
  </si>
  <si>
    <t xml:space="preserve">650-1870</t>
  </si>
  <si>
    <t xml:space="preserve">218-450</t>
  </si>
  <si>
    <t xml:space="preserve">Large crossover</t>
  </si>
  <si>
    <t xml:space="preserve">X6 (E71/E72)</t>
  </si>
  <si>
    <t xml:space="preserve">X6</t>
  </si>
  <si>
    <t xml:space="preserve">(E71/E72)</t>
  </si>
  <si>
    <t xml:space="preserve">2145-2525</t>
  </si>
  <si>
    <t xml:space="preserve">570-1450</t>
  </si>
  <si>
    <t xml:space="preserve">X6 (F16)</t>
  </si>
  <si>
    <t xml:space="preserve">(F16)</t>
  </si>
  <si>
    <t xml:space="preserve">Luxury SUV</t>
  </si>
  <si>
    <t xml:space="preserve">X7</t>
  </si>
  <si>
    <t xml:space="preserve">Original research &amp; compiled in Excel by Teoalida © www.teoalida.com/cardatabase</t>
  </si>
  <si>
    <t xml:space="preserve">Introduction &amp; history</t>
  </si>
  <si>
    <t xml:space="preserve">Car Database Timeline.XLS shows how the cars evolved through years and allow comparison of cars by same class: car dimensions, weight, engine size and engine power range. To keep tracking all models sorted on brands to avoid that I will not forget any model, I made the Car Database List in .DOC format too, sorted by brand instead of class.</t>
  </si>
  <si>
    <t xml:space="preserve">Since December 2012 I resorted the XLS version by brand instead of timeline by class, and renamed it as Car Models Database.XLS. The DOC one was renamed as Car Models Encyclopedia.DOC</t>
  </si>
  <si>
    <t xml:space="preserve">That because the .DOC never enjoyed popularity of .XLS one while the .XLS being sorted by class instead of brand proved difficult to update and check for missing models.</t>
  </si>
  <si>
    <t xml:space="preserve">2-door cars such as BMW 3-Series Coupé and Ford Probe/Cougar are frequently considered sport cars. Since would be stupid to list the Coupé and Cabrio versions of 3-Series in a different class than sedans, I decided to list all hatchback/sedan-based sport cars in the class of the sedan car which base is used, leaving the Sport class only for pure sport cars which are not related with any hatchback/sedan and have 2 or 2+2 seats.</t>
  </si>
  <si>
    <t xml:space="preserve">Car classification</t>
  </si>
  <si>
    <t xml:space="preserve">Body styles</t>
  </si>
  <si>
    <t xml:space="preserve">A</t>
  </si>
  <si>
    <t xml:space="preserve">Micro car (Kleinstwagen) - UK micro car - FR - micro-citadines</t>
  </si>
  <si>
    <t xml:space="preserve">H</t>
  </si>
  <si>
    <t xml:space="preserve">Hatchback (Schrägheck)</t>
  </si>
  <si>
    <t xml:space="preserve">Mini car (Kleinstwagen) - UK city car - FR - citadines</t>
  </si>
  <si>
    <t xml:space="preserve">L</t>
  </si>
  <si>
    <t xml:space="preserve">Liftback / Fastback (Fahrzeugheck)</t>
  </si>
  <si>
    <t xml:space="preserve">B</t>
  </si>
  <si>
    <t xml:space="preserve">Small car (Kleinwagen) - UK supermini - US subcompact car - FR polyvalentes</t>
  </si>
  <si>
    <t xml:space="preserve">S</t>
  </si>
  <si>
    <t xml:space="preserve">Saloon / Sedan (Stufenheck / Limousine)</t>
  </si>
  <si>
    <t xml:space="preserve">C</t>
  </si>
  <si>
    <t xml:space="preserve">Compact car (Kompaktklasse) - UK small family car - US compact car - FR compactes</t>
  </si>
  <si>
    <t xml:space="preserve">K</t>
  </si>
  <si>
    <t xml:space="preserve">Estate / Station Wagon (Kombinationskraftwagen)</t>
  </si>
  <si>
    <t xml:space="preserve">D</t>
  </si>
  <si>
    <t xml:space="preserve">Medium car (Mittelklasse) - UK large family car - US compact car - FR familiales</t>
  </si>
  <si>
    <t xml:space="preserve">HK</t>
  </si>
  <si>
    <t xml:space="preserve">Leisure Activity Vehicle (Hochdachkombi)</t>
  </si>
  <si>
    <t xml:space="preserve">E</t>
  </si>
  <si>
    <t xml:space="preserve">Large car (Obere Mittelklasse) - UK - executive car - US mid-size car - FR routières</t>
  </si>
  <si>
    <t xml:space="preserve">V</t>
  </si>
  <si>
    <t xml:space="preserve">Minivan (Van / Großraumlimousine)</t>
  </si>
  <si>
    <t xml:space="preserve">F</t>
  </si>
  <si>
    <t xml:space="preserve">Luxury car (Oberklasse) - UK luxury car - US full-size car - FR limousine</t>
  </si>
  <si>
    <t xml:space="preserve">Co</t>
  </si>
  <si>
    <t xml:space="preserve">Coupé (Coupé)</t>
  </si>
  <si>
    <t xml:space="preserve">Superluxury car (Oberklasse) - UK luxury car - US full-size car - FR limousine</t>
  </si>
  <si>
    <t xml:space="preserve">Cc</t>
  </si>
  <si>
    <t xml:space="preserve">Coupé-cabriolet (Coupé-cabrio)</t>
  </si>
  <si>
    <t xml:space="preserve">M</t>
  </si>
  <si>
    <t xml:space="preserve">Small MPV (Minivan) - FR minispaces</t>
  </si>
  <si>
    <t xml:space="preserve">Ca</t>
  </si>
  <si>
    <t xml:space="preserve">Cabriolet (Cabrio)</t>
  </si>
  <si>
    <t xml:space="preserve">Compact MPV (Kompaktvan) - FR monospaces compacts</t>
  </si>
  <si>
    <t xml:space="preserve">Ta</t>
  </si>
  <si>
    <t xml:space="preserve">Targa top (Targadach)</t>
  </si>
  <si>
    <t xml:space="preserve">Medium MPV (Van) - FR monospaces</t>
  </si>
  <si>
    <t xml:space="preserve">La</t>
  </si>
  <si>
    <t xml:space="preserve">Landaulet (Landaulet)</t>
  </si>
  <si>
    <t xml:space="preserve">Large MPV (Van) - FR monospaces</t>
  </si>
  <si>
    <t xml:space="preserve">Ro</t>
  </si>
  <si>
    <t xml:space="preserve">Roadster (Roadster)</t>
  </si>
  <si>
    <t xml:space="preserve">Leisure activity vehicle (Hochdachkombi) - FR ludospaces</t>
  </si>
  <si>
    <t xml:space="preserve">G</t>
  </si>
  <si>
    <t xml:space="preserve">Off-road (Geländewagen)</t>
  </si>
  <si>
    <t xml:space="preserve">Minibus (Kleinbus)</t>
  </si>
  <si>
    <t xml:space="preserve">Gc</t>
  </si>
  <si>
    <t xml:space="preserve">Off-road cabriolet (Geländewagen cabrio)</t>
  </si>
  <si>
    <t xml:space="preserve">Compact sport car / Roadster (Sportcoupé / Roadster)</t>
  </si>
  <si>
    <t xml:space="preserve">P</t>
  </si>
  <si>
    <t xml:space="preserve">Pick-up truck (Pickup)</t>
  </si>
  <si>
    <t xml:space="preserve">Sport car (Sportwagen)</t>
  </si>
  <si>
    <t xml:space="preserve">Q</t>
  </si>
  <si>
    <t xml:space="preserve">Quadricycle, car without doors</t>
  </si>
  <si>
    <t xml:space="preserve">Grand tourer (Gran turismo)</t>
  </si>
  <si>
    <t xml:space="preserve">Supercar (Supersportwagen)</t>
  </si>
  <si>
    <t xml:space="preserve">J</t>
  </si>
  <si>
    <t xml:space="preserve">Light off-road vehicle (Geländewagen)</t>
  </si>
  <si>
    <t xml:space="preserve">Small SUV (Klein SUV)</t>
  </si>
  <si>
    <t xml:space="preserve">Compact SUV (Kompakt SUV)</t>
  </si>
  <si>
    <t xml:space="preserve">Medium SUV (SUV)</t>
  </si>
  <si>
    <t xml:space="preserve">Large SUV (SUV)</t>
  </si>
  <si>
    <t xml:space="preserve">For car classes I use the translated german names rather than english names which are different and confusing between british and american.</t>
  </si>
  <si>
    <t xml:space="preserve">CAR DATABASE STATISTICS</t>
  </si>
  <si>
    <t xml:space="preserve">Country</t>
  </si>
  <si>
    <t xml:space="preserve">Size</t>
  </si>
  <si>
    <t xml:space="preserve">Car Models Encyclopedia .DOC</t>
  </si>
  <si>
    <t xml:space="preserve">Car Models Database .XLS</t>
  </si>
  <si>
    <t xml:space="preserve">Car Models &amp; Engines Database .XLS</t>
  </si>
  <si>
    <t xml:space="preserve">Manual count, updated November 2013</t>
  </si>
  <si>
    <t xml:space="preserve">Automatic count, updated February 2017</t>
  </si>
  <si>
    <t xml:space="preserve">Models</t>
  </si>
  <si>
    <t xml:space="preserve">Pages</t>
  </si>
  <si>
    <t xml:space="preserve">Status</t>
  </si>
  <si>
    <t xml:space="preserve">Bodies</t>
  </si>
  <si>
    <t xml:space="preserve">Versions</t>
  </si>
  <si>
    <t xml:space="preserve">Skoda</t>
  </si>
  <si>
    <t xml:space="preserve">Czech</t>
  </si>
  <si>
    <t xml:space="preserve">Large</t>
  </si>
  <si>
    <t xml:space="preserve">Complete since 1987</t>
  </si>
  <si>
    <t xml:space="preserve">Complete 1975-present</t>
  </si>
  <si>
    <t xml:space="preserve">Tatra</t>
  </si>
  <si>
    <t xml:space="preserve">Medium</t>
  </si>
  <si>
    <t xml:space="preserve">Complete ALL history (1938-present)</t>
  </si>
  <si>
    <t xml:space="preserve">Alpine</t>
  </si>
  <si>
    <t xml:space="preserve">France</t>
  </si>
  <si>
    <t xml:space="preserve">Complete ALL history (1955-1995)</t>
  </si>
  <si>
    <t xml:space="preserve">Included in Renault</t>
  </si>
  <si>
    <t xml:space="preserve">Chrysler Europe / Simca / Talbot</t>
  </si>
  <si>
    <t xml:space="preserve">Complete since 1975, defunct 1986</t>
  </si>
  <si>
    <t xml:space="preserve">Complete ALL history (1936-1986)</t>
  </si>
  <si>
    <t xml:space="preserve">Complete 1975-1986</t>
  </si>
  <si>
    <t xml:space="preserve">Citroën</t>
  </si>
  <si>
    <t xml:space="preserve">Complete ALL post-war</t>
  </si>
  <si>
    <t xml:space="preserve">Complete 1974-present, including Citroën Spain</t>
  </si>
  <si>
    <t xml:space="preserve">Matra</t>
  </si>
  <si>
    <t xml:space="preserve">Complete ALL history (1962-1984)</t>
  </si>
  <si>
    <t xml:space="preserve">Included in Simca / Talbot</t>
  </si>
  <si>
    <t xml:space="preserve">Monica</t>
  </si>
  <si>
    <t xml:space="preserve">Small</t>
  </si>
  <si>
    <t xml:space="preserve">to be added in future</t>
  </si>
  <si>
    <t xml:space="preserve">Peugeot</t>
  </si>
  <si>
    <t xml:space="preserve">Complete 1969/1976-present</t>
  </si>
  <si>
    <t xml:space="preserve">Renault</t>
  </si>
  <si>
    <t xml:space="preserve">Complete 1975-present including Renault Turkey+A1</t>
  </si>
  <si>
    <t xml:space="preserve">Venturi</t>
  </si>
  <si>
    <t xml:space="preserve">Complete since 1993</t>
  </si>
  <si>
    <t xml:space="preserve">Complete since 1994</t>
  </si>
  <si>
    <t xml:space="preserve">Complete 1993-1998, lack of data 1985-1993</t>
  </si>
  <si>
    <t xml:space="preserve">Artega</t>
  </si>
  <si>
    <t xml:space="preserve">Germany</t>
  </si>
  <si>
    <t xml:space="preserve">Complete ALL history 2006-present</t>
  </si>
  <si>
    <t xml:space="preserve">Audi</t>
  </si>
  <si>
    <t xml:space="preserve">Auto-Union</t>
  </si>
  <si>
    <t xml:space="preserve">Complete ALL post-war, defunct 1966</t>
  </si>
  <si>
    <t xml:space="preserve">Not included (defunct 1966)</t>
  </si>
  <si>
    <t xml:space="preserve">Bitter</t>
  </si>
  <si>
    <t xml:space="preserve">Complete ALL history 1973-1990</t>
  </si>
  <si>
    <t xml:space="preserve">BMW Alpina</t>
  </si>
  <si>
    <t xml:space="preserve">Complete 1980-present</t>
  </si>
  <si>
    <t xml:space="preserve">Ford Europe</t>
  </si>
  <si>
    <t xml:space="preserve">Germany / United Kingdom</t>
  </si>
  <si>
    <t xml:space="preserve">Complete since 1968</t>
  </si>
  <si>
    <t xml:space="preserve">Gumpert</t>
  </si>
  <si>
    <t xml:space="preserve">Complete ALL history 2005-2013</t>
  </si>
  <si>
    <t xml:space="preserve">Isdera</t>
  </si>
  <si>
    <t xml:space="preserve">Complete ALL history (1969-present)</t>
  </si>
  <si>
    <t xml:space="preserve">Complete ALL history 1969-present</t>
  </si>
  <si>
    <t xml:space="preserve">Maybach</t>
  </si>
  <si>
    <t xml:space="preserve">Included in Mercedes</t>
  </si>
  <si>
    <t xml:space="preserve">Complete ALL history 2002-2013</t>
  </si>
  <si>
    <t xml:space="preserve">Mercedes</t>
  </si>
  <si>
    <t xml:space="preserve">Complete since 1959</t>
  </si>
  <si>
    <t xml:space="preserve">Complete 1959-present</t>
  </si>
  <si>
    <t xml:space="preserve">Messerschmitt</t>
  </si>
  <si>
    <t xml:space="preserve">Complete ALL post-war (1953-1964)</t>
  </si>
  <si>
    <t xml:space="preserve">Not included (defunct 1964)</t>
  </si>
  <si>
    <t xml:space="preserve">Mini</t>
  </si>
  <si>
    <t xml:space="preserve">Complete ALL history (2001-present)</t>
  </si>
  <si>
    <t xml:space="preserve">Complete ALL history 2001-present</t>
  </si>
  <si>
    <t xml:space="preserve">NSU</t>
  </si>
  <si>
    <t xml:space="preserve">Complete ALL post-war, defunct 1977</t>
  </si>
  <si>
    <t xml:space="preserve">Not included (defunct 1977)</t>
  </si>
  <si>
    <t xml:space="preserve">Opel</t>
  </si>
  <si>
    <t xml:space="preserve">Complete since 1970s</t>
  </si>
  <si>
    <t xml:space="preserve">Porsche</t>
  </si>
  <si>
    <t xml:space="preserve">Complete ALL history (1948-present)</t>
  </si>
  <si>
    <t xml:space="preserve">Complete ALL history 1948-present</t>
  </si>
  <si>
    <t xml:space="preserve">Smart</t>
  </si>
  <si>
    <t xml:space="preserve">Complete ALL history (1998-present)</t>
  </si>
  <si>
    <t xml:space="preserve">Complete ALL history 1998-present</t>
  </si>
  <si>
    <t xml:space="preserve">Volkswagen</t>
  </si>
  <si>
    <t xml:space="preserve">Complete since 1973, need expansion</t>
  </si>
  <si>
    <t xml:space="preserve">Complete 1973/1975-present</t>
  </si>
  <si>
    <t xml:space="preserve">Wiesmann</t>
  </si>
  <si>
    <t xml:space="preserve">Complete 2000s, defunct 2014</t>
  </si>
  <si>
    <t xml:space="preserve">IFA (Trabant, Wartburg, Barkas)</t>
  </si>
  <si>
    <t xml:space="preserve">East Germany</t>
  </si>
  <si>
    <t xml:space="preserve">Complete ALL history (1948-1991)</t>
  </si>
  <si>
    <t xml:space="preserve">Complete 1986-present</t>
  </si>
  <si>
    <t xml:space="preserve">Alfa Romeo</t>
  </si>
  <si>
    <t xml:space="preserve">Italy</t>
  </si>
  <si>
    <t xml:space="preserve">Autobianchi</t>
  </si>
  <si>
    <t xml:space="preserve">Complete ALL history (1957-1995)</t>
  </si>
  <si>
    <t xml:space="preserve">Complete 1975, defunct 1981</t>
  </si>
  <si>
    <t xml:space="preserve">Bugatti</t>
  </si>
  <si>
    <t xml:space="preserve">Italy / France</t>
  </si>
  <si>
    <t xml:space="preserve">Complete ALL recent history</t>
  </si>
  <si>
    <t xml:space="preserve">Complete ALL recent history (1991-present)</t>
  </si>
  <si>
    <t xml:space="preserve">Complete ALL recent history 1991-present</t>
  </si>
  <si>
    <t xml:space="preserve">Cizeta</t>
  </si>
  <si>
    <t xml:space="preserve">Complete ALL history (1991-1995)</t>
  </si>
  <si>
    <t xml:space="preserve">Complete ALL history 1991-1995</t>
  </si>
  <si>
    <t xml:space="preserve">Ferrari</t>
  </si>
  <si>
    <t xml:space="preserve">Complete since 1975</t>
  </si>
  <si>
    <t xml:space="preserve">Complete 1973/1976-present</t>
  </si>
  <si>
    <t xml:space="preserve">Fiat</t>
  </si>
  <si>
    <t xml:space="preserve">Complete 1975-present, including Polski Fiat</t>
  </si>
  <si>
    <t xml:space="preserve">Innocenti</t>
  </si>
  <si>
    <t xml:space="preserve">Complete since 1974</t>
  </si>
  <si>
    <t xml:space="preserve">Complete ALL history (1960-1997)</t>
  </si>
  <si>
    <t xml:space="preserve">Complete 1974, defunct 1997</t>
  </si>
  <si>
    <t xml:space="preserve">ISO</t>
  </si>
  <si>
    <t xml:space="preserve">Complete ALL history (1953-1974)</t>
  </si>
  <si>
    <t xml:space="preserve">Complete ALL history 1962-1975 except Isetta</t>
  </si>
  <si>
    <t xml:space="preserve">Lamborghini</t>
  </si>
  <si>
    <t xml:space="preserve">Complete since 1980s</t>
  </si>
  <si>
    <t xml:space="preserve">Complete ALL history (1963-present)</t>
  </si>
  <si>
    <t xml:space="preserve">Complete ALL history 1963-present</t>
  </si>
  <si>
    <t xml:space="preserve">Lancia</t>
  </si>
  <si>
    <t xml:space="preserve">Maserati</t>
  </si>
  <si>
    <t xml:space="preserve">Complete since 1981, need expansion</t>
  </si>
  <si>
    <t xml:space="preserve">Complete ALL history (1947-present)</t>
  </si>
  <si>
    <t xml:space="preserve">Pagani</t>
  </si>
  <si>
    <t xml:space="preserve">Complete ALL history (1991-present)</t>
  </si>
  <si>
    <t xml:space="preserve">Complete ALL history 1991-present</t>
  </si>
  <si>
    <t xml:space="preserve">De Tomaso</t>
  </si>
  <si>
    <t xml:space="preserve">Complete ALL history (1964-2003)</t>
  </si>
  <si>
    <t xml:space="preserve">Daihatsu</t>
  </si>
  <si>
    <t xml:space="preserve">Japan</t>
  </si>
  <si>
    <t xml:space="preserve">Complete ALL EU imports (1979-present)</t>
  </si>
  <si>
    <t xml:space="preserve">Complete ALL EU imports 1979-present</t>
  </si>
  <si>
    <t xml:space="preserve">Honda</t>
  </si>
  <si>
    <t xml:space="preserve">Complete since 1976</t>
  </si>
  <si>
    <t xml:space="preserve">Complete 1976-present</t>
  </si>
  <si>
    <t xml:space="preserve">Infiniti</t>
  </si>
  <si>
    <t xml:space="preserve">Complete ALL EU imports (2010-present)</t>
  </si>
  <si>
    <t xml:space="preserve">Complete ALL EU imports 2010-present</t>
  </si>
  <si>
    <t xml:space="preserve">Isuzu</t>
  </si>
  <si>
    <t xml:space="preserve">Complete all recent EU imports (2000-present)</t>
  </si>
  <si>
    <t xml:space="preserve">Complete all recent EU imports 2000-present</t>
  </si>
  <si>
    <t xml:space="preserve">Lexus</t>
  </si>
  <si>
    <t xml:space="preserve">Complete ALL EU imports (1989-present)</t>
  </si>
  <si>
    <t xml:space="preserve">Complete ALL EU imports 1989-present</t>
  </si>
  <si>
    <t xml:space="preserve">Mazda</t>
  </si>
  <si>
    <t xml:space="preserve">Complete since 1977</t>
  </si>
  <si>
    <t xml:space="preserve">Mitsubishi</t>
  </si>
  <si>
    <t xml:space="preserve">Nissan</t>
  </si>
  <si>
    <t xml:space="preserve">Complete since 1980</t>
  </si>
  <si>
    <t xml:space="preserve">Subaru</t>
  </si>
  <si>
    <t xml:space="preserve">Complete ALL EU imports (1981-present)</t>
  </si>
  <si>
    <t xml:space="preserve">Complete ALL EU imports 1981-present</t>
  </si>
  <si>
    <t xml:space="preserve">Suzuki</t>
  </si>
  <si>
    <t xml:space="preserve">Toyota</t>
  </si>
  <si>
    <t xml:space="preserve">Perodua</t>
  </si>
  <si>
    <t xml:space="preserve">Malaysia</t>
  </si>
  <si>
    <t xml:space="preserve">Complete ALL history (1994-present) but missing data</t>
  </si>
  <si>
    <t xml:space="preserve">Not included (no data)</t>
  </si>
  <si>
    <t xml:space="preserve">Proton</t>
  </si>
  <si>
    <t xml:space="preserve">Complete ALL history (1985-present)</t>
  </si>
  <si>
    <t xml:space="preserve">Complete ALL history (1983-present)</t>
  </si>
  <si>
    <t xml:space="preserve">Complete ALL history 1985-present but messed data, as imports in Europe stopped</t>
  </si>
  <si>
    <t xml:space="preserve">DAF</t>
  </si>
  <si>
    <t xml:space="preserve">Netherlands</t>
  </si>
  <si>
    <t xml:space="preserve">Complete ALL history (1959-1975)</t>
  </si>
  <si>
    <t xml:space="preserve">Not included (defunct 1975)</t>
  </si>
  <si>
    <t xml:space="preserve">Donkervoort</t>
  </si>
  <si>
    <t xml:space="preserve">Complete 1988-present</t>
  </si>
  <si>
    <t xml:space="preserve">FSO</t>
  </si>
  <si>
    <t xml:space="preserve">Poland</t>
  </si>
  <si>
    <t xml:space="preserve">newly added</t>
  </si>
  <si>
    <t xml:space="preserve">Complete since 1978</t>
  </si>
  <si>
    <t xml:space="preserve">ARO</t>
  </si>
  <si>
    <t xml:space="preserve">Romania</t>
  </si>
  <si>
    <t xml:space="preserve">Complete since 1980s, defunct 2006</t>
  </si>
  <si>
    <t xml:space="preserve">Complete 1993, defunct 2006</t>
  </si>
  <si>
    <t xml:space="preserve">Dacia</t>
  </si>
  <si>
    <t xml:space="preserve">Complete ALL history (1966-present)</t>
  </si>
  <si>
    <t xml:space="preserve">Complete ALL history 1966-present</t>
  </si>
  <si>
    <t xml:space="preserve">Oltcit</t>
  </si>
  <si>
    <t xml:space="preserve">Complete ALL history (1981-1996)</t>
  </si>
  <si>
    <t xml:space="preserve">Complete ALL history 1981-1996</t>
  </si>
  <si>
    <t xml:space="preserve">GAZ (Volga)</t>
  </si>
  <si>
    <t xml:space="preserve">Russia</t>
  </si>
  <si>
    <t xml:space="preserve">Complete ALL history (1932-present)</t>
  </si>
  <si>
    <t xml:space="preserve">Izh</t>
  </si>
  <si>
    <t xml:space="preserve">Complete 1978-present</t>
  </si>
  <si>
    <t xml:space="preserve">Lada</t>
  </si>
  <si>
    <t xml:space="preserve">Moskwitch</t>
  </si>
  <si>
    <t xml:space="preserve">Complete since 1986</t>
  </si>
  <si>
    <t xml:space="preserve">UAZ</t>
  </si>
  <si>
    <t xml:space="preserve">Complete 1994-present</t>
  </si>
  <si>
    <t xml:space="preserve">ZIL</t>
  </si>
  <si>
    <t xml:space="preserve">Complete ALL history (1936-2002)</t>
  </si>
  <si>
    <t xml:space="preserve">Complete 1975-1993</t>
  </si>
  <si>
    <t xml:space="preserve">Zastava</t>
  </si>
  <si>
    <t xml:space="preserve">Serbia</t>
  </si>
  <si>
    <t xml:space="preserve">Complete 1980-1993 and 2004-2008</t>
  </si>
  <si>
    <t xml:space="preserve">Asia Motors</t>
  </si>
  <si>
    <t xml:space="preserve">South Korea</t>
  </si>
  <si>
    <t xml:space="preserve">Complete ALL history</t>
  </si>
  <si>
    <t xml:space="preserve">Complete ALL history 1990-1999</t>
  </si>
  <si>
    <t xml:space="preserve">Daewoo / Chevrolet</t>
  </si>
  <si>
    <t xml:space="preserve">Complete ALL EU imports 1992-present, including Daewoo Poland, Romania, Uzbekistan</t>
  </si>
  <si>
    <t xml:space="preserve">Hyundai</t>
  </si>
  <si>
    <t xml:space="preserve">Complete ALL EU imports (1991-present)</t>
  </si>
  <si>
    <t xml:space="preserve">Complete ALL history including non-EU models (1975-present)</t>
  </si>
  <si>
    <t xml:space="preserve">Complete ALL EU imports 1991-present</t>
  </si>
  <si>
    <t xml:space="preserve">Kia</t>
  </si>
  <si>
    <t xml:space="preserve">Complete ALL EU imports (1993-present)</t>
  </si>
  <si>
    <t xml:space="preserve">Complete ALL EU imports 1993-present</t>
  </si>
  <si>
    <t xml:space="preserve">Samsung</t>
  </si>
  <si>
    <t xml:space="preserve">Complete ALL history (1994-present)</t>
  </si>
  <si>
    <t xml:space="preserve">Complete ALL history 1998-present, not imported in Europe</t>
  </si>
  <si>
    <t xml:space="preserve">SsangYong</t>
  </si>
  <si>
    <t xml:space="preserve">Chrysler Europe / Talbot</t>
  </si>
  <si>
    <t xml:space="preserve">Spain</t>
  </si>
  <si>
    <t xml:space="preserve">Complete 1975, defunct 1982</t>
  </si>
  <si>
    <t xml:space="preserve">GTA Spano</t>
  </si>
  <si>
    <t xml:space="preserve">Complete ALL history (2010-present)</t>
  </si>
  <si>
    <t xml:space="preserve">Complete ALL history 2005-present</t>
  </si>
  <si>
    <t xml:space="preserve">Iveco</t>
  </si>
  <si>
    <t xml:space="preserve">Complete ALL passenger cars (2007-2011)</t>
  </si>
  <si>
    <t xml:space="preserve">Complete ALL passenger cars 2007-2011</t>
  </si>
  <si>
    <t xml:space="preserve">Santana</t>
  </si>
  <si>
    <t xml:space="preserve">Complete ALL history (1996-2010)</t>
  </si>
  <si>
    <t xml:space="preserve">Complete ALL history 1996-2010</t>
  </si>
  <si>
    <t xml:space="preserve">Seat</t>
  </si>
  <si>
    <t xml:space="preserve">Complete since 1984 (all own models, no Fiat models 1950s-1980s)</t>
  </si>
  <si>
    <t xml:space="preserve">Koenigsegg</t>
  </si>
  <si>
    <t xml:space="preserve">Sweden</t>
  </si>
  <si>
    <t xml:space="preserve">Complete ALL history 2002-present</t>
  </si>
  <si>
    <t xml:space="preserve">Saab</t>
  </si>
  <si>
    <t xml:space="preserve">Complete ALL history (1949-2011)</t>
  </si>
  <si>
    <t xml:space="preserve">Complete 1975, defunct 2011</t>
  </si>
  <si>
    <t xml:space="preserve">Volvo</t>
  </si>
  <si>
    <t xml:space="preserve">Complete since 1966</t>
  </si>
  <si>
    <t xml:space="preserve">Felber</t>
  </si>
  <si>
    <t xml:space="preserve">Switzerland</t>
  </si>
  <si>
    <t xml:space="preserve">Complete ALL history 1974-1984</t>
  </si>
  <si>
    <t xml:space="preserve">Monteverdi</t>
  </si>
  <si>
    <t xml:space="preserve">Complete 1975, defunct 1984</t>
  </si>
  <si>
    <t xml:space="preserve">Otosan</t>
  </si>
  <si>
    <t xml:space="preserve">Turkey</t>
  </si>
  <si>
    <t xml:space="preserve">Complete ALL history (1959-1993)</t>
  </si>
  <si>
    <t xml:space="preserve">Tofas</t>
  </si>
  <si>
    <t xml:space="preserve">LuAZ</t>
  </si>
  <si>
    <t xml:space="preserve">Ukraine</t>
  </si>
  <si>
    <t xml:space="preserve">Complete 1990s</t>
  </si>
  <si>
    <t xml:space="preserve">Complete 1994-1997</t>
  </si>
  <si>
    <t xml:space="preserve">ZAZ</t>
  </si>
  <si>
    <t xml:space="preserve">AC Cars</t>
  </si>
  <si>
    <t xml:space="preserve">United Kingdom</t>
  </si>
  <si>
    <t xml:space="preserve">Incomplete, only 1990-1998</t>
  </si>
  <si>
    <t xml:space="preserve">Complete, only 1977-1998</t>
  </si>
  <si>
    <t xml:space="preserve">Alvis</t>
  </si>
  <si>
    <t xml:space="preserve">Complete ALL post-war (1946-1967)</t>
  </si>
  <si>
    <t xml:space="preserve">Not included (defunct 1967)</t>
  </si>
  <si>
    <t xml:space="preserve">Aston Martin</t>
  </si>
  <si>
    <t xml:space="preserve">Complete since 1989, need expansion</t>
  </si>
  <si>
    <t xml:space="preserve">Austin / Rover</t>
  </si>
  <si>
    <t xml:space="preserve">Complete ALL history 1980-2005</t>
  </si>
  <si>
    <t xml:space="preserve">Austin-Healey</t>
  </si>
  <si>
    <t xml:space="preserve">Complete ALL history (1952-1972)</t>
  </si>
  <si>
    <t xml:space="preserve">Not included (defunct 1972)</t>
  </si>
  <si>
    <t xml:space="preserve">Bentley</t>
  </si>
  <si>
    <t xml:space="preserve">Complete since 1998</t>
  </si>
  <si>
    <t xml:space="preserve">Complete since 1980/1998</t>
  </si>
  <si>
    <t xml:space="preserve">Bond</t>
  </si>
  <si>
    <t xml:space="preserve">Complete ALL history (1949-1974)</t>
  </si>
  <si>
    <t xml:space="preserve">Not included (defunct 1974)</t>
  </si>
  <si>
    <t xml:space="preserve">Bristol</t>
  </si>
  <si>
    <t xml:space="preserve">British Leyland</t>
  </si>
  <si>
    <t xml:space="preserve">Caterham</t>
  </si>
  <si>
    <t xml:space="preserve">Complete 1986-1993</t>
  </si>
  <si>
    <t xml:space="preserve">Chrysler Europe / Sunbeam / Hillman / Talbot</t>
  </si>
  <si>
    <t xml:space="preserve">DeLorean</t>
  </si>
  <si>
    <t xml:space="preserve">Complete ALL history (1981-1983)</t>
  </si>
  <si>
    <t xml:space="preserve">Complete ALL history 1981-1983</t>
  </si>
  <si>
    <t xml:space="preserve">Ginetta</t>
  </si>
  <si>
    <t xml:space="preserve">Jaguar</t>
  </si>
  <si>
    <t xml:space="preserve">Complete ALL post-war (1948-present)</t>
  </si>
  <si>
    <t xml:space="preserve">Jensen</t>
  </si>
  <si>
    <t xml:space="preserve">Complete ALL history (1936-1976)</t>
  </si>
  <si>
    <t xml:space="preserve">Complete 1975-1992</t>
  </si>
  <si>
    <t xml:space="preserve">Land Rover</t>
  </si>
  <si>
    <t xml:space="preserve">Complete 1989-present</t>
  </si>
  <si>
    <t xml:space="preserve">Lotus</t>
  </si>
  <si>
    <t xml:space="preserve">Complete since 1988, need expansion</t>
  </si>
  <si>
    <t xml:space="preserve">Complete ALL history (1952-present)</t>
  </si>
  <si>
    <t xml:space="preserve">Complete 1974/1977-present</t>
  </si>
  <si>
    <t xml:space="preserve">Lynx</t>
  </si>
  <si>
    <t xml:space="preserve">McLaren</t>
  </si>
  <si>
    <t xml:space="preserve">Complete ALL history (1989-present)</t>
  </si>
  <si>
    <t xml:space="preserve">Complete ALL history 1989-present</t>
  </si>
  <si>
    <t xml:space="preserve">Morgan</t>
  </si>
  <si>
    <t xml:space="preserve">Panther</t>
  </si>
  <si>
    <t xml:space="preserve">Reliant</t>
  </si>
  <si>
    <t xml:space="preserve">Complete ALL history (1953-2001)</t>
  </si>
  <si>
    <t xml:space="preserve">Complete 1975, defunt 2001</t>
  </si>
  <si>
    <t xml:space="preserve">Rolls-Royce</t>
  </si>
  <si>
    <t xml:space="preserve">Standard-Triumph</t>
  </si>
  <si>
    <t xml:space="preserve">Complete since 1953, defunct 1984</t>
  </si>
  <si>
    <t xml:space="preserve">Not included (defunct 1984)</t>
  </si>
  <si>
    <t xml:space="preserve">TVR</t>
  </si>
  <si>
    <t xml:space="preserve">Complete since 1992, need expansion</t>
  </si>
  <si>
    <t xml:space="preserve">Vauxhall</t>
  </si>
  <si>
    <t xml:space="preserve">Included in Opel</t>
  </si>
  <si>
    <t xml:space="preserve">Buick</t>
  </si>
  <si>
    <t xml:space="preserve">United States</t>
  </si>
  <si>
    <t xml:space="preserve">Complete EU imports since 1991</t>
  </si>
  <si>
    <t xml:space="preserve">Complete EU imports 1991-present</t>
  </si>
  <si>
    <t xml:space="preserve">Cadillac</t>
  </si>
  <si>
    <t xml:space="preserve">Chevrolet</t>
  </si>
  <si>
    <t xml:space="preserve">Chrysler</t>
  </si>
  <si>
    <t xml:space="preserve">Dodge</t>
  </si>
  <si>
    <t xml:space="preserve">Complete ALL EU imports (2003-2011)</t>
  </si>
  <si>
    <t xml:space="preserve">Complete ALL EU imports 2003-2011</t>
  </si>
  <si>
    <t xml:space="preserve">Fisker</t>
  </si>
  <si>
    <t xml:space="preserve">Complete ALL history 2007-present</t>
  </si>
  <si>
    <t xml:space="preserve">Hummer</t>
  </si>
  <si>
    <t xml:space="preserve">Complete ALL history (1992-present)</t>
  </si>
  <si>
    <t xml:space="preserve">Complete ALL history 2001-2010</t>
  </si>
  <si>
    <t xml:space="preserve">Jeep</t>
  </si>
  <si>
    <t xml:space="preserve">Complete EU imports since 1992</t>
  </si>
  <si>
    <t xml:space="preserve">Complete EU imports 1992-present</t>
  </si>
  <si>
    <t xml:space="preserve">Pontiac</t>
  </si>
  <si>
    <t xml:space="preserve">Complete ALL EU imports (1991-1998)</t>
  </si>
  <si>
    <t xml:space="preserve">Complete ALL EU imports 1991-1998</t>
  </si>
  <si>
    <t xml:space="preserve">Saleen</t>
  </si>
  <si>
    <t xml:space="preserve">Shelby SuperCars</t>
  </si>
  <si>
    <t xml:space="preserve">Not included (insufficient data)</t>
  </si>
  <si>
    <t xml:space="preserve">Tesla</t>
  </si>
  <si>
    <t xml:space="preserve">Complete ALL history 2003-present</t>
  </si>
  <si>
    <t xml:space="preserve">MOST MAJOR MAKES</t>
  </si>
  <si>
    <t xml:space="preserve">This table is made just for purpose of making the Chart</t>
  </si>
  <si>
    <t xml:space="preserve">Why does the model count differ between Car Models Encyclopedia (.DOC) and Car Models Database (.XLS)?</t>
  </si>
  <si>
    <t xml:space="preserve">In the past I added each car model first in the .DOC file then in the .XLS file. To keep the XLS clean and nice-looking, without too many empty cells, if I did not found data about car dimensions, the models remained only in the .DOC file. The .DOC version never enjoyed the popularity of the .XLS version, so since Jan 2013 I stopped considering .DOC primary and I am adding new cars in .XLS file without adding in .DOC too, The .DOC file will be updated later if is necessary.</t>
  </si>
  <si>
    <t xml:space="preserve">Four generations of NSU Prinz are counted as 4 models in .DOC and as 1 model in .XLS. Other cars such as Renault Mégane and Renault Mégane Scénic are together in .DOC file while in .XLS file are counted as 2 models due of being placed different classes: Compact cars and Compact MPV. I work to reduce such differences in the future.</t>
  </si>
  <si>
    <t xml:space="preserve">Why does the count differ between Car Models Database (.XLS) and Car Models &amp; Engines Database (.XLS)?</t>
  </si>
  <si>
    <t xml:space="preserve">Because detailed engine data is not available for cars made before 1970s, so this database is 1970s-present only. Additionally, cars such as Renault Mégane and Renault Mégane Scénic are counted as single model in Car Engines Database while in Car Models Database .XLS are counted as 2 models, because belongs to 2 different classes.</t>
  </si>
  <si>
    <t xml:space="preserve">Number of car models by the year of launch</t>
  </si>
  <si>
    <t xml:space="preserve">Database coverage is complete from mid-1980s onwards</t>
  </si>
  <si>
    <t xml:space="preserve">Total</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Unknown year</t>
  </si>
</sst>
</file>

<file path=xl/styles.xml><?xml version="1.0" encoding="utf-8"?>
<styleSheet xmlns="http://schemas.openxmlformats.org/spreadsheetml/2006/main">
  <numFmts count="4">
    <numFmt numFmtId="164" formatCode="General"/>
    <numFmt numFmtId="165" formatCode="@"/>
    <numFmt numFmtId="166" formatCode="0.000"/>
    <numFmt numFmtId="167" formatCode="General"/>
  </numFmts>
  <fonts count="20">
    <font>
      <b val="true"/>
      <sz val="10"/>
      <name val="Arial"/>
      <family val="2"/>
      <charset val="238"/>
    </font>
    <font>
      <sz val="10"/>
      <name val="Arial"/>
      <family val="0"/>
    </font>
    <font>
      <sz val="10"/>
      <name val="Arial"/>
      <family val="0"/>
    </font>
    <font>
      <sz val="10"/>
      <name val="Arial"/>
      <family val="0"/>
    </font>
    <font>
      <b val="true"/>
      <sz val="10"/>
      <name val="Arial"/>
      <family val="2"/>
    </font>
    <font>
      <b val="true"/>
      <sz val="10"/>
      <color rgb="FFFFFFFF"/>
      <name val="Arial"/>
      <family val="2"/>
    </font>
    <font>
      <b val="true"/>
      <sz val="14"/>
      <color rgb="FFFFFFFF"/>
      <name val="Arial"/>
      <family val="2"/>
    </font>
    <font>
      <b val="true"/>
      <sz val="30"/>
      <name val="Arial"/>
      <family val="2"/>
    </font>
    <font>
      <b val="true"/>
      <sz val="15"/>
      <color rgb="FF0000FF"/>
      <name val="Arial"/>
      <family val="2"/>
    </font>
    <font>
      <b val="true"/>
      <sz val="14"/>
      <name val="Arial"/>
      <family val="2"/>
    </font>
    <font>
      <b val="true"/>
      <sz val="10"/>
      <color rgb="FF0000FF"/>
      <name val="Arial"/>
      <family val="2"/>
    </font>
    <font>
      <b val="true"/>
      <sz val="30"/>
      <color rgb="FFFFFFFF"/>
      <name val="Arial"/>
      <family val="2"/>
    </font>
    <font>
      <b val="true"/>
      <sz val="15"/>
      <color rgb="FFFFFFFF"/>
      <name val="Arial"/>
      <family val="2"/>
    </font>
    <font>
      <b val="true"/>
      <sz val="15"/>
      <name val="Arial"/>
      <family val="2"/>
    </font>
    <font>
      <b val="true"/>
      <sz val="15"/>
      <color rgb="FFFFFFFF"/>
      <name val="Arial"/>
      <family val="2"/>
      <charset val="238"/>
    </font>
    <font>
      <b val="true"/>
      <sz val="14"/>
      <color rgb="FF0000FF"/>
      <name val="Arial"/>
      <family val="2"/>
    </font>
    <font>
      <b val="true"/>
      <sz val="10"/>
      <color rgb="FF808080"/>
      <name val="Arial"/>
      <family val="2"/>
    </font>
    <font>
      <b val="true"/>
      <sz val="20"/>
      <name val="Arial"/>
      <family val="2"/>
    </font>
    <font>
      <b val="true"/>
      <sz val="14"/>
      <color rgb="FF000000"/>
      <name val="Arial"/>
      <family val="2"/>
    </font>
    <font>
      <b val="true"/>
      <sz val="10"/>
      <color rgb="FF000000"/>
      <name val="Arial"/>
      <family val="2"/>
    </font>
  </fonts>
  <fills count="19">
    <fill>
      <patternFill patternType="none"/>
    </fill>
    <fill>
      <patternFill patternType="gray125"/>
    </fill>
    <fill>
      <patternFill patternType="solid">
        <fgColor rgb="FFC0C0C0"/>
        <bgColor rgb="FFC0C0FF"/>
      </patternFill>
    </fill>
    <fill>
      <patternFill patternType="solid">
        <fgColor rgb="FF800000"/>
        <bgColor rgb="FF800000"/>
      </patternFill>
    </fill>
    <fill>
      <patternFill patternType="solid">
        <fgColor rgb="FF808000"/>
        <bgColor rgb="FF808080"/>
      </patternFill>
    </fill>
    <fill>
      <patternFill patternType="solid">
        <fgColor rgb="FF008000"/>
        <bgColor rgb="FF008080"/>
      </patternFill>
    </fill>
    <fill>
      <patternFill patternType="solid">
        <fgColor rgb="FF008080"/>
        <bgColor rgb="FF008080"/>
      </patternFill>
    </fill>
    <fill>
      <patternFill patternType="solid">
        <fgColor rgb="FF000080"/>
        <bgColor rgb="FF000080"/>
      </patternFill>
    </fill>
    <fill>
      <patternFill patternType="solid">
        <fgColor rgb="FF800080"/>
        <bgColor rgb="FF800080"/>
      </patternFill>
    </fill>
    <fill>
      <patternFill patternType="solid">
        <fgColor rgb="FFFFC0C0"/>
        <bgColor rgb="FFFFC0FF"/>
      </patternFill>
    </fill>
    <fill>
      <patternFill patternType="solid">
        <fgColor rgb="FFFFFFC0"/>
        <bgColor rgb="FFFFFFFF"/>
      </patternFill>
    </fill>
    <fill>
      <patternFill patternType="solid">
        <fgColor rgb="FFC0FFC0"/>
        <bgColor rgb="FFC0FFFF"/>
      </patternFill>
    </fill>
    <fill>
      <patternFill patternType="solid">
        <fgColor rgb="FFC0FFFF"/>
        <bgColor rgb="FFC0FFC0"/>
      </patternFill>
    </fill>
    <fill>
      <patternFill patternType="solid">
        <fgColor rgb="FFC0C0FF"/>
        <bgColor rgb="FFC0C0C0"/>
      </patternFill>
    </fill>
    <fill>
      <patternFill patternType="solid">
        <fgColor rgb="FFFFC0FF"/>
        <bgColor rgb="FFFFC0C0"/>
      </patternFill>
    </fill>
    <fill>
      <patternFill patternType="solid">
        <fgColor rgb="FFC00000"/>
        <bgColor rgb="FF800000"/>
      </patternFill>
    </fill>
    <fill>
      <patternFill patternType="solid">
        <fgColor rgb="FFFF8080"/>
        <bgColor rgb="FFFF9900"/>
      </patternFill>
    </fill>
    <fill>
      <patternFill patternType="solid">
        <fgColor rgb="FFFFFF80"/>
        <bgColor rgb="FFFFFFC0"/>
      </patternFill>
    </fill>
    <fill>
      <patternFill patternType="solid">
        <fgColor rgb="FF80FF80"/>
        <bgColor rgb="FFC0FFC0"/>
      </patternFill>
    </fill>
  </fills>
  <borders count="76">
    <border diagonalUp="false" diagonalDown="false">
      <left/>
      <right/>
      <top/>
      <bottom/>
      <diagonal/>
    </border>
    <border diagonalUp="false" diagonalDown="false">
      <left style="thick"/>
      <right style="thin"/>
      <top style="thick"/>
      <bottom style="thick"/>
      <diagonal/>
    </border>
    <border diagonalUp="false" diagonalDown="false">
      <left/>
      <right/>
      <top style="thick"/>
      <bottom style="thick"/>
      <diagonal/>
    </border>
    <border diagonalUp="false" diagonalDown="false">
      <left style="medium"/>
      <right style="thin"/>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style="thin"/>
      <right style="medium"/>
      <top style="thick"/>
      <bottom style="thick"/>
      <diagonal/>
    </border>
    <border diagonalUp="false" diagonalDown="false">
      <left style="medium"/>
      <right/>
      <top style="thick"/>
      <bottom style="medium"/>
      <diagonal/>
    </border>
    <border diagonalUp="false" diagonalDown="false">
      <left style="medium"/>
      <right style="thin"/>
      <top style="thick"/>
      <bottom style="medium"/>
      <diagonal/>
    </border>
    <border diagonalUp="false" diagonalDown="false">
      <left/>
      <right/>
      <top style="thick"/>
      <bottom style="medium"/>
      <diagonal/>
    </border>
    <border diagonalUp="false" diagonalDown="false">
      <left style="medium"/>
      <right style="thick"/>
      <top style="thick"/>
      <bottom style="medium"/>
      <diagonal/>
    </border>
    <border diagonalUp="false" diagonalDown="false">
      <left style="thick"/>
      <right/>
      <top/>
      <bottom/>
      <diagonal/>
    </border>
    <border diagonalUp="false" diagonalDown="false">
      <left style="medium"/>
      <right style="thin"/>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style="medium"/>
      <right/>
      <top/>
      <bottom style="thick"/>
      <diagonal/>
    </border>
    <border diagonalUp="false" diagonalDown="false">
      <left style="thin"/>
      <right style="thin"/>
      <top/>
      <bottom style="thick"/>
      <diagonal/>
    </border>
    <border diagonalUp="false" diagonalDown="false">
      <left/>
      <right/>
      <top/>
      <bottom style="thick"/>
      <diagonal/>
    </border>
    <border diagonalUp="false" diagonalDown="false">
      <left style="thin"/>
      <right style="thick"/>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style="thin"/>
      <top style="thick"/>
      <bottom/>
      <diagonal/>
    </border>
    <border diagonalUp="false" diagonalDown="false">
      <left style="thin"/>
      <right style="thin"/>
      <top style="thick"/>
      <bottom/>
      <diagonal/>
    </border>
    <border diagonalUp="false" diagonalDown="false">
      <left style="medium"/>
      <right/>
      <top style="thick"/>
      <bottom/>
      <diagonal/>
    </border>
    <border diagonalUp="false" diagonalDown="false">
      <left style="thick"/>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thick"/>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ck"/>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style="thick"/>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thick"/>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top style="thick"/>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s>
  <cellStyleXfs count="20">
    <xf numFmtId="164" fontId="0" fillId="2"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7">
    <xf numFmtId="164" fontId="0" fillId="2" borderId="0" xfId="0" applyFont="false" applyBorder="false" applyAlignment="fals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true" indent="0" shrinkToFit="false"/>
      <protection locked="true" hidden="false"/>
    </xf>
    <xf numFmtId="164" fontId="5" fillId="7" borderId="9" xfId="0" applyFont="true" applyBorder="true" applyAlignment="true" applyProtection="false">
      <alignment horizontal="center" vertical="center" textRotation="0" wrapText="true" indent="0" shrinkToFit="false"/>
      <protection locked="true" hidden="false"/>
    </xf>
    <xf numFmtId="164" fontId="5" fillId="8"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fals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4" fontId="5" fillId="6" borderId="15" xfId="0" applyFont="true" applyBorder="true" applyAlignment="true" applyProtection="false">
      <alignment horizontal="center" vertical="center" textRotation="0" wrapText="true" indent="0" shrinkToFit="false"/>
      <protection locked="true" hidden="false"/>
    </xf>
    <xf numFmtId="164" fontId="5" fillId="6" borderId="12" xfId="0" applyFont="true" applyBorder="true" applyAlignment="true" applyProtection="false">
      <alignment horizontal="center" vertical="center" textRotation="0" wrapText="true" indent="0" shrinkToFit="false"/>
      <protection locked="true" hidden="false"/>
    </xf>
    <xf numFmtId="164" fontId="5" fillId="6" borderId="16" xfId="0" applyFont="true" applyBorder="true" applyAlignment="true" applyProtection="false">
      <alignment horizontal="center" vertical="center" textRotation="0" wrapText="true" indent="0" shrinkToFit="false"/>
      <protection locked="true" hidden="false"/>
    </xf>
    <xf numFmtId="164" fontId="5" fillId="6" borderId="14" xfId="0" applyFont="true" applyBorder="true" applyAlignment="true" applyProtection="false">
      <alignment horizontal="center" vertical="center" textRotation="0" wrapText="true" indent="0" shrinkToFit="false"/>
      <protection locked="true" hidden="false"/>
    </xf>
    <xf numFmtId="164" fontId="5" fillId="7" borderId="12" xfId="0" applyFont="true" applyBorder="true" applyAlignment="true" applyProtection="false">
      <alignment horizontal="center" vertical="center" textRotation="0" wrapText="true" indent="0" shrinkToFit="false"/>
      <protection locked="true" hidden="false"/>
    </xf>
    <xf numFmtId="164" fontId="5" fillId="7" borderId="17" xfId="0" applyFont="true" applyBorder="true" applyAlignment="true" applyProtection="false">
      <alignment horizontal="center" vertical="center" textRotation="0" wrapText="true" indent="0" shrinkToFit="false"/>
      <protection locked="true" hidden="false"/>
    </xf>
    <xf numFmtId="164" fontId="5" fillId="8" borderId="12" xfId="0" applyFont="true" applyBorder="true" applyAlignment="true" applyProtection="false">
      <alignment horizontal="center" vertical="center" textRotation="0" wrapText="true" indent="0" shrinkToFit="false"/>
      <protection locked="true" hidden="false"/>
    </xf>
    <xf numFmtId="164" fontId="5" fillId="8" borderId="13" xfId="0" applyFont="true" applyBorder="true" applyAlignment="true" applyProtection="false">
      <alignment horizontal="center" vertical="center" textRotation="0" wrapText="true" indent="0" shrinkToFit="false"/>
      <protection locked="true" hidden="false"/>
    </xf>
    <xf numFmtId="164" fontId="5" fillId="8" borderId="1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9" borderId="19" xfId="0" applyFont="true" applyBorder="true" applyAlignment="true" applyProtection="false">
      <alignment horizontal="left" vertical="center" textRotation="0" wrapText="false" indent="0" shrinkToFit="false"/>
      <protection locked="true" hidden="false"/>
    </xf>
    <xf numFmtId="164" fontId="4" fillId="9" borderId="20" xfId="0" applyFont="true" applyBorder="true" applyAlignment="true" applyProtection="false">
      <alignment horizontal="center" vertical="center" textRotation="0" wrapText="false" indent="0" shrinkToFit="false"/>
      <protection locked="true" hidden="false"/>
    </xf>
    <xf numFmtId="164" fontId="4" fillId="10" borderId="21" xfId="0" applyFont="true" applyBorder="true" applyAlignment="true" applyProtection="false">
      <alignment horizontal="left" vertical="center" textRotation="0" wrapText="false" indent="0" shrinkToFit="false"/>
      <protection locked="true" hidden="false"/>
    </xf>
    <xf numFmtId="164" fontId="4" fillId="10" borderId="22" xfId="0" applyFont="true" applyBorder="true" applyAlignment="true" applyProtection="false">
      <alignment horizontal="left" vertical="center" textRotation="0" wrapText="false" indent="0" shrinkToFit="false"/>
      <protection locked="true" hidden="false"/>
    </xf>
    <xf numFmtId="164" fontId="4" fillId="10" borderId="20" xfId="0" applyFont="true" applyBorder="true" applyAlignment="true" applyProtection="false">
      <alignment horizontal="left" vertical="center" textRotation="0" wrapText="false" indent="0" shrinkToFit="false"/>
      <protection locked="true" hidden="false"/>
    </xf>
    <xf numFmtId="165" fontId="4" fillId="10" borderId="21" xfId="0" applyFont="true" applyBorder="true" applyAlignment="true" applyProtection="false">
      <alignment horizontal="center" vertical="center" textRotation="0" wrapText="false" indent="0" shrinkToFit="false"/>
      <protection locked="true" hidden="false"/>
    </xf>
    <xf numFmtId="165" fontId="4" fillId="10" borderId="20" xfId="0" applyFont="true" applyBorder="true" applyAlignment="true" applyProtection="false">
      <alignment horizontal="center" vertical="center" textRotation="0" wrapText="false" indent="0" shrinkToFit="false"/>
      <protection locked="true" hidden="false"/>
    </xf>
    <xf numFmtId="164" fontId="4" fillId="11" borderId="21" xfId="0" applyFont="true" applyBorder="true" applyAlignment="true" applyProtection="false">
      <alignment horizontal="center" vertical="center" textRotation="0" wrapText="false" indent="0" shrinkToFit="false"/>
      <protection locked="true" hidden="false"/>
    </xf>
    <xf numFmtId="164" fontId="4" fillId="11" borderId="22" xfId="0" applyFont="true" applyBorder="true" applyAlignment="true" applyProtection="false">
      <alignment horizontal="center" vertical="center" textRotation="0" wrapText="false" indent="0" shrinkToFit="false"/>
      <protection locked="true" hidden="false"/>
    </xf>
    <xf numFmtId="165" fontId="4" fillId="11" borderId="20" xfId="0" applyFont="true" applyBorder="true" applyAlignment="true" applyProtection="false">
      <alignment horizontal="center" vertical="center" textRotation="0" wrapText="false" indent="0" shrinkToFit="false"/>
      <protection locked="true" hidden="false"/>
    </xf>
    <xf numFmtId="164" fontId="4" fillId="12" borderId="23" xfId="0" applyFont="true" applyBorder="true" applyAlignment="true" applyProtection="false">
      <alignment horizontal="center" vertical="center" textRotation="0" wrapText="false" indent="0" shrinkToFit="false"/>
      <protection locked="true" hidden="false"/>
    </xf>
    <xf numFmtId="164" fontId="4" fillId="12" borderId="21" xfId="0" applyFont="true" applyBorder="true" applyAlignment="true" applyProtection="false">
      <alignment horizontal="center" vertical="center" textRotation="0" wrapText="false" indent="0" shrinkToFit="false"/>
      <protection locked="true" hidden="false"/>
    </xf>
    <xf numFmtId="164" fontId="4" fillId="12" borderId="22" xfId="0" applyFont="true" applyBorder="true" applyAlignment="true" applyProtection="false">
      <alignment horizontal="center" vertical="center" textRotation="0" wrapText="false" indent="0" shrinkToFit="false"/>
      <protection locked="true" hidden="false"/>
    </xf>
    <xf numFmtId="164" fontId="4" fillId="12" borderId="20" xfId="0" applyFont="true" applyBorder="true" applyAlignment="true" applyProtection="false">
      <alignment horizontal="center" vertical="center" textRotation="0" wrapText="false" indent="0" shrinkToFit="false"/>
      <protection locked="true" hidden="false"/>
    </xf>
    <xf numFmtId="166" fontId="4" fillId="12" borderId="23" xfId="0" applyFont="true" applyBorder="true" applyAlignment="true" applyProtection="false">
      <alignment horizontal="center" vertical="center" textRotation="0" wrapText="false" indent="0" shrinkToFit="false"/>
      <protection locked="true" hidden="false"/>
    </xf>
    <xf numFmtId="164" fontId="4" fillId="13" borderId="21" xfId="0" applyFont="true" applyBorder="true" applyAlignment="true" applyProtection="false">
      <alignment horizontal="center" vertical="center" textRotation="0" wrapText="false" indent="0" shrinkToFit="false"/>
      <protection locked="true" hidden="false"/>
    </xf>
    <xf numFmtId="164" fontId="4" fillId="13" borderId="20" xfId="0" applyFont="true" applyBorder="true" applyAlignment="true" applyProtection="false">
      <alignment horizontal="center" vertical="center" textRotation="0" wrapText="false" indent="0" shrinkToFit="false"/>
      <protection locked="true" hidden="false"/>
    </xf>
    <xf numFmtId="164" fontId="4" fillId="14" borderId="21" xfId="0" applyFont="true" applyBorder="true" applyAlignment="true" applyProtection="false">
      <alignment horizontal="center" vertical="center" textRotation="0" wrapText="false" indent="0" shrinkToFit="false"/>
      <protection locked="true" hidden="false"/>
    </xf>
    <xf numFmtId="165" fontId="4" fillId="14" borderId="22" xfId="0" applyFont="true" applyBorder="true" applyAlignment="true" applyProtection="false">
      <alignment horizontal="center" vertical="center" textRotation="0" wrapText="false" indent="0" shrinkToFit="false"/>
      <protection locked="true" hidden="false"/>
    </xf>
    <xf numFmtId="165" fontId="4" fillId="14" borderId="2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9" borderId="24" xfId="0" applyFont="true" applyBorder="true" applyAlignment="true" applyProtection="false">
      <alignment horizontal="left" vertical="center" textRotation="0" wrapText="false" indent="0" shrinkToFit="false"/>
      <protection locked="true" hidden="false"/>
    </xf>
    <xf numFmtId="164" fontId="4" fillId="9" borderId="25" xfId="0" applyFont="true" applyBorder="true" applyAlignment="true" applyProtection="false">
      <alignment horizontal="center" vertical="center" textRotation="0" wrapText="false" indent="0" shrinkToFit="false"/>
      <protection locked="true" hidden="false"/>
    </xf>
    <xf numFmtId="164" fontId="4" fillId="10" borderId="26" xfId="0" applyFont="true" applyBorder="true" applyAlignment="true" applyProtection="false">
      <alignment horizontal="left" vertical="center" textRotation="0" wrapText="false" indent="0" shrinkToFit="false"/>
      <protection locked="true" hidden="false"/>
    </xf>
    <xf numFmtId="164" fontId="4" fillId="10" borderId="27" xfId="0" applyFont="true" applyBorder="true" applyAlignment="true" applyProtection="false">
      <alignment horizontal="left" vertical="center" textRotation="0" wrapText="false" indent="0" shrinkToFit="false"/>
      <protection locked="true" hidden="false"/>
    </xf>
    <xf numFmtId="164" fontId="4" fillId="10" borderId="25" xfId="0" applyFont="true" applyBorder="true" applyAlignment="true" applyProtection="false">
      <alignment horizontal="left" vertical="center" textRotation="0" wrapText="false" indent="0" shrinkToFit="false"/>
      <protection locked="true" hidden="false"/>
    </xf>
    <xf numFmtId="165" fontId="4" fillId="10" borderId="26" xfId="0" applyFont="true" applyBorder="true" applyAlignment="true" applyProtection="false">
      <alignment horizontal="center" vertical="center" textRotation="0" wrapText="false" indent="0" shrinkToFit="false"/>
      <protection locked="true" hidden="false"/>
    </xf>
    <xf numFmtId="165" fontId="4" fillId="10" borderId="25" xfId="0" applyFont="true" applyBorder="true" applyAlignment="true" applyProtection="false">
      <alignment horizontal="center" vertical="center" textRotation="0" wrapText="false" indent="0" shrinkToFit="false"/>
      <protection locked="true" hidden="false"/>
    </xf>
    <xf numFmtId="164" fontId="4" fillId="11" borderId="26" xfId="0" applyFont="true" applyBorder="true" applyAlignment="true" applyProtection="false">
      <alignment horizontal="center" vertical="center" textRotation="0" wrapText="false" indent="0" shrinkToFit="false"/>
      <protection locked="true" hidden="false"/>
    </xf>
    <xf numFmtId="164" fontId="4" fillId="11" borderId="27" xfId="0" applyFont="true" applyBorder="true" applyAlignment="true" applyProtection="false">
      <alignment horizontal="center" vertical="center" textRotation="0" wrapText="false" indent="0" shrinkToFit="false"/>
      <protection locked="true" hidden="false"/>
    </xf>
    <xf numFmtId="165" fontId="4" fillId="11" borderId="25" xfId="0" applyFont="true" applyBorder="true" applyAlignment="true" applyProtection="false">
      <alignment horizontal="center" vertical="center" textRotation="0" wrapText="false" indent="0" shrinkToFit="false"/>
      <protection locked="true" hidden="false"/>
    </xf>
    <xf numFmtId="164" fontId="4" fillId="12" borderId="28" xfId="0" applyFont="true" applyBorder="true" applyAlignment="true" applyProtection="false">
      <alignment horizontal="center" vertical="center" textRotation="0" wrapText="false" indent="0" shrinkToFit="false"/>
      <protection locked="true" hidden="false"/>
    </xf>
    <xf numFmtId="164" fontId="4" fillId="12" borderId="26" xfId="0" applyFont="true" applyBorder="true" applyAlignment="true" applyProtection="false">
      <alignment horizontal="center" vertical="center" textRotation="0" wrapText="false" indent="0" shrinkToFit="false"/>
      <protection locked="true" hidden="false"/>
    </xf>
    <xf numFmtId="164" fontId="4" fillId="12" borderId="27" xfId="0" applyFont="true" applyBorder="true" applyAlignment="true" applyProtection="false">
      <alignment horizontal="center" vertical="center" textRotation="0" wrapText="false" indent="0" shrinkToFit="false"/>
      <protection locked="true" hidden="false"/>
    </xf>
    <xf numFmtId="164" fontId="4" fillId="12" borderId="25" xfId="0" applyFont="true" applyBorder="true" applyAlignment="true" applyProtection="false">
      <alignment horizontal="center" vertical="center" textRotation="0" wrapText="false" indent="0" shrinkToFit="false"/>
      <protection locked="true" hidden="false"/>
    </xf>
    <xf numFmtId="166" fontId="4" fillId="12" borderId="28" xfId="0" applyFont="true" applyBorder="true" applyAlignment="true" applyProtection="false">
      <alignment horizontal="center" vertical="center" textRotation="0" wrapText="false" indent="0" shrinkToFit="false"/>
      <protection locked="true" hidden="false"/>
    </xf>
    <xf numFmtId="164" fontId="4" fillId="13" borderId="26" xfId="0" applyFont="true" applyBorder="true" applyAlignment="true" applyProtection="false">
      <alignment horizontal="center" vertical="center" textRotation="0" wrapText="false" indent="0" shrinkToFit="false"/>
      <protection locked="true" hidden="false"/>
    </xf>
    <xf numFmtId="164" fontId="4" fillId="13" borderId="25" xfId="0" applyFont="true" applyBorder="true" applyAlignment="true" applyProtection="false">
      <alignment horizontal="center" vertical="center" textRotation="0" wrapText="false" indent="0" shrinkToFit="false"/>
      <protection locked="true" hidden="false"/>
    </xf>
    <xf numFmtId="164" fontId="4" fillId="14" borderId="26" xfId="0" applyFont="true" applyBorder="true" applyAlignment="true" applyProtection="false">
      <alignment horizontal="center" vertical="center" textRotation="0" wrapText="false" indent="0" shrinkToFit="false"/>
      <protection locked="true" hidden="false"/>
    </xf>
    <xf numFmtId="164" fontId="4" fillId="14" borderId="27" xfId="0" applyFont="true" applyBorder="true" applyAlignment="true" applyProtection="false">
      <alignment horizontal="center" vertical="center" textRotation="0" wrapText="false" indent="0" shrinkToFit="false"/>
      <protection locked="true" hidden="false"/>
    </xf>
    <xf numFmtId="164" fontId="4" fillId="14" borderId="25" xfId="0" applyFont="true" applyBorder="true" applyAlignment="true" applyProtection="false">
      <alignment horizontal="center" vertical="center" textRotation="0" wrapText="false" indent="0" shrinkToFit="false"/>
      <protection locked="true" hidden="false"/>
    </xf>
    <xf numFmtId="164" fontId="4" fillId="9" borderId="29" xfId="0" applyFont="true" applyBorder="true" applyAlignment="true" applyProtection="false">
      <alignment horizontal="left" vertical="center" textRotation="0" wrapText="false" indent="0" shrinkToFit="false"/>
      <protection locked="true" hidden="false"/>
    </xf>
    <xf numFmtId="164" fontId="4" fillId="9" borderId="30" xfId="0" applyFont="true" applyBorder="true" applyAlignment="true" applyProtection="false">
      <alignment horizontal="center" vertical="center" textRotation="0" wrapText="false" indent="0" shrinkToFit="false"/>
      <protection locked="true" hidden="false"/>
    </xf>
    <xf numFmtId="164" fontId="4" fillId="10" borderId="31" xfId="0" applyFont="true" applyBorder="true" applyAlignment="true" applyProtection="false">
      <alignment horizontal="left" vertical="center" textRotation="0" wrapText="false" indent="0" shrinkToFit="false"/>
      <protection locked="true" hidden="false"/>
    </xf>
    <xf numFmtId="164" fontId="4" fillId="10" borderId="32" xfId="0" applyFont="true" applyBorder="true" applyAlignment="true" applyProtection="false">
      <alignment horizontal="left" vertical="center" textRotation="0" wrapText="false" indent="0" shrinkToFit="false"/>
      <protection locked="true" hidden="false"/>
    </xf>
    <xf numFmtId="164" fontId="4" fillId="10" borderId="30" xfId="0" applyFont="true" applyBorder="true" applyAlignment="true" applyProtection="false">
      <alignment horizontal="left" vertical="center" textRotation="0" wrapText="false" indent="0" shrinkToFit="false"/>
      <protection locked="true" hidden="false"/>
    </xf>
    <xf numFmtId="165" fontId="4" fillId="10" borderId="31" xfId="0" applyFont="true" applyBorder="true" applyAlignment="true" applyProtection="false">
      <alignment horizontal="center" vertical="center" textRotation="0" wrapText="false" indent="0" shrinkToFit="false"/>
      <protection locked="true" hidden="false"/>
    </xf>
    <xf numFmtId="165" fontId="4" fillId="10" borderId="30" xfId="0" applyFont="true" applyBorder="true" applyAlignment="true" applyProtection="false">
      <alignment horizontal="center" vertical="center" textRotation="0" wrapText="false" indent="0" shrinkToFit="false"/>
      <protection locked="true" hidden="false"/>
    </xf>
    <xf numFmtId="164" fontId="4" fillId="11" borderId="31" xfId="0" applyFont="true" applyBorder="true" applyAlignment="true" applyProtection="false">
      <alignment horizontal="center" vertical="center" textRotation="0" wrapText="false" indent="0" shrinkToFit="false"/>
      <protection locked="true" hidden="false"/>
    </xf>
    <xf numFmtId="164" fontId="4" fillId="11" borderId="32" xfId="0" applyFont="true" applyBorder="true" applyAlignment="true" applyProtection="false">
      <alignment horizontal="center" vertical="center" textRotation="0" wrapText="false" indent="0" shrinkToFit="false"/>
      <protection locked="true" hidden="false"/>
    </xf>
    <xf numFmtId="165" fontId="4" fillId="11" borderId="30" xfId="0" applyFont="true" applyBorder="true" applyAlignment="true" applyProtection="false">
      <alignment horizontal="center" vertical="center" textRotation="0" wrapText="false" indent="0" shrinkToFit="false"/>
      <protection locked="true" hidden="false"/>
    </xf>
    <xf numFmtId="164" fontId="4" fillId="12" borderId="33" xfId="0" applyFont="true" applyBorder="true" applyAlignment="true" applyProtection="false">
      <alignment horizontal="center" vertical="center" textRotation="0" wrapText="false" indent="0" shrinkToFit="false"/>
      <protection locked="true" hidden="false"/>
    </xf>
    <xf numFmtId="164" fontId="4" fillId="12" borderId="31" xfId="0" applyFont="true" applyBorder="true" applyAlignment="true" applyProtection="false">
      <alignment horizontal="center" vertical="center" textRotation="0" wrapText="false" indent="0" shrinkToFit="false"/>
      <protection locked="true" hidden="false"/>
    </xf>
    <xf numFmtId="164" fontId="4" fillId="12" borderId="32" xfId="0" applyFont="true" applyBorder="true" applyAlignment="true" applyProtection="false">
      <alignment horizontal="center" vertical="center" textRotation="0" wrapText="false" indent="0" shrinkToFit="false"/>
      <protection locked="true" hidden="false"/>
    </xf>
    <xf numFmtId="164" fontId="4" fillId="12" borderId="30" xfId="0" applyFont="true" applyBorder="true" applyAlignment="true" applyProtection="false">
      <alignment horizontal="center" vertical="center" textRotation="0" wrapText="false" indent="0" shrinkToFit="false"/>
      <protection locked="true" hidden="false"/>
    </xf>
    <xf numFmtId="166" fontId="4" fillId="12" borderId="33" xfId="0" applyFont="true" applyBorder="true" applyAlignment="true" applyProtection="false">
      <alignment horizontal="center" vertical="center" textRotation="0" wrapText="false" indent="0" shrinkToFit="false"/>
      <protection locked="true" hidden="false"/>
    </xf>
    <xf numFmtId="164" fontId="4" fillId="13" borderId="31" xfId="0" applyFont="true" applyBorder="true" applyAlignment="true" applyProtection="false">
      <alignment horizontal="center" vertical="center" textRotation="0" wrapText="false" indent="0" shrinkToFit="false"/>
      <protection locked="true" hidden="false"/>
    </xf>
    <xf numFmtId="164" fontId="4" fillId="13" borderId="30" xfId="0" applyFont="true" applyBorder="true" applyAlignment="true" applyProtection="false">
      <alignment horizontal="center" vertical="center" textRotation="0" wrapText="false" indent="0" shrinkToFit="false"/>
      <protection locked="true" hidden="false"/>
    </xf>
    <xf numFmtId="164" fontId="4" fillId="14" borderId="31" xfId="0" applyFont="true" applyBorder="true" applyAlignment="true" applyProtection="false">
      <alignment horizontal="center" vertical="center" textRotation="0" wrapText="false" indent="0" shrinkToFit="false"/>
      <protection locked="true" hidden="false"/>
    </xf>
    <xf numFmtId="164" fontId="4" fillId="14" borderId="32" xfId="0" applyFont="true" applyBorder="true" applyAlignment="true" applyProtection="false">
      <alignment horizontal="center" vertical="center" textRotation="0" wrapText="false" indent="0" shrinkToFit="false"/>
      <protection locked="true" hidden="false"/>
    </xf>
    <xf numFmtId="164" fontId="4" fillId="14" borderId="30" xfId="0" applyFont="true" applyBorder="true" applyAlignment="true" applyProtection="false">
      <alignment horizontal="center" vertical="center" textRotation="0" wrapText="false" indent="0" shrinkToFit="false"/>
      <protection locked="true" hidden="false"/>
    </xf>
    <xf numFmtId="164" fontId="4" fillId="9" borderId="34" xfId="0" applyFont="true" applyBorder="true" applyAlignment="true" applyProtection="false">
      <alignment horizontal="left" vertical="center" textRotation="0" wrapText="false" indent="0" shrinkToFit="false"/>
      <protection locked="true" hidden="false"/>
    </xf>
    <xf numFmtId="164" fontId="4" fillId="9" borderId="35" xfId="0" applyFont="true" applyBorder="true" applyAlignment="true" applyProtection="false">
      <alignment horizontal="center" vertical="center" textRotation="0" wrapText="false" indent="0" shrinkToFit="false"/>
      <protection locked="true" hidden="false"/>
    </xf>
    <xf numFmtId="164" fontId="4" fillId="10" borderId="36" xfId="0" applyFont="true" applyBorder="true" applyAlignment="true" applyProtection="false">
      <alignment horizontal="left" vertical="center" textRotation="0" wrapText="false" indent="0" shrinkToFit="false"/>
      <protection locked="true" hidden="false"/>
    </xf>
    <xf numFmtId="164" fontId="4" fillId="10" borderId="37" xfId="0" applyFont="true" applyBorder="true" applyAlignment="true" applyProtection="false">
      <alignment horizontal="left" vertical="center" textRotation="0" wrapText="false" indent="0" shrinkToFit="false"/>
      <protection locked="true" hidden="false"/>
    </xf>
    <xf numFmtId="164" fontId="4" fillId="10" borderId="35" xfId="0" applyFont="true" applyBorder="true" applyAlignment="true" applyProtection="false">
      <alignment horizontal="left" vertical="center" textRotation="0" wrapText="false" indent="0" shrinkToFit="false"/>
      <protection locked="true" hidden="false"/>
    </xf>
    <xf numFmtId="165" fontId="4" fillId="10" borderId="36" xfId="0" applyFont="true" applyBorder="true" applyAlignment="true" applyProtection="false">
      <alignment horizontal="center" vertical="center" textRotation="0" wrapText="false" indent="0" shrinkToFit="false"/>
      <protection locked="true" hidden="false"/>
    </xf>
    <xf numFmtId="165" fontId="4" fillId="10" borderId="35" xfId="0" applyFont="true" applyBorder="true" applyAlignment="true" applyProtection="false">
      <alignment horizontal="center" vertical="center" textRotation="0" wrapText="false" indent="0" shrinkToFit="false"/>
      <protection locked="true" hidden="false"/>
    </xf>
    <xf numFmtId="164" fontId="4" fillId="11" borderId="36" xfId="0" applyFont="true" applyBorder="true" applyAlignment="true" applyProtection="false">
      <alignment horizontal="center" vertical="center" textRotation="0" wrapText="false" indent="0" shrinkToFit="false"/>
      <protection locked="true" hidden="false"/>
    </xf>
    <xf numFmtId="164" fontId="4" fillId="11" borderId="37" xfId="0" applyFont="true" applyBorder="true" applyAlignment="true" applyProtection="false">
      <alignment horizontal="center" vertical="center" textRotation="0" wrapText="false" indent="0" shrinkToFit="false"/>
      <protection locked="true" hidden="false"/>
    </xf>
    <xf numFmtId="165" fontId="4" fillId="11" borderId="35" xfId="0" applyFont="true" applyBorder="true" applyAlignment="true" applyProtection="false">
      <alignment horizontal="center" vertical="center" textRotation="0" wrapText="false" indent="0" shrinkToFit="false"/>
      <protection locked="true" hidden="false"/>
    </xf>
    <xf numFmtId="164" fontId="4" fillId="12" borderId="38" xfId="0" applyFont="true" applyBorder="true" applyAlignment="true" applyProtection="false">
      <alignment horizontal="center" vertical="center" textRotation="0" wrapText="false" indent="0" shrinkToFit="false"/>
      <protection locked="true" hidden="false"/>
    </xf>
    <xf numFmtId="164" fontId="4" fillId="12" borderId="36" xfId="0" applyFont="true" applyBorder="true" applyAlignment="true" applyProtection="false">
      <alignment horizontal="center" vertical="center" textRotation="0" wrapText="false" indent="0" shrinkToFit="false"/>
      <protection locked="true" hidden="false"/>
    </xf>
    <xf numFmtId="164" fontId="4" fillId="12" borderId="37" xfId="0" applyFont="true" applyBorder="true" applyAlignment="true" applyProtection="false">
      <alignment horizontal="center" vertical="center" textRotation="0" wrapText="false" indent="0" shrinkToFit="false"/>
      <protection locked="true" hidden="false"/>
    </xf>
    <xf numFmtId="164" fontId="4" fillId="12" borderId="35" xfId="0" applyFont="true" applyBorder="true" applyAlignment="true" applyProtection="false">
      <alignment horizontal="center" vertical="center" textRotation="0" wrapText="false" indent="0" shrinkToFit="false"/>
      <protection locked="true" hidden="false"/>
    </xf>
    <xf numFmtId="166" fontId="4" fillId="12" borderId="38" xfId="0" applyFont="true" applyBorder="true" applyAlignment="true" applyProtection="false">
      <alignment horizontal="center" vertical="center" textRotation="0" wrapText="false" indent="0" shrinkToFit="false"/>
      <protection locked="true" hidden="false"/>
    </xf>
    <xf numFmtId="164" fontId="4" fillId="13" borderId="36" xfId="0" applyFont="true" applyBorder="true" applyAlignment="true" applyProtection="false">
      <alignment horizontal="center" vertical="center" textRotation="0" wrapText="false" indent="0" shrinkToFit="false"/>
      <protection locked="true" hidden="false"/>
    </xf>
    <xf numFmtId="164" fontId="4" fillId="13" borderId="35" xfId="0" applyFont="true" applyBorder="true" applyAlignment="true" applyProtection="false">
      <alignment horizontal="center" vertical="center" textRotation="0" wrapText="false" indent="0" shrinkToFit="false"/>
      <protection locked="true" hidden="false"/>
    </xf>
    <xf numFmtId="164" fontId="4" fillId="14" borderId="36" xfId="0" applyFont="true" applyBorder="true" applyAlignment="true" applyProtection="false">
      <alignment horizontal="center" vertical="center" textRotation="0" wrapText="false" indent="0" shrinkToFit="false"/>
      <protection locked="true" hidden="false"/>
    </xf>
    <xf numFmtId="164" fontId="4" fillId="14" borderId="37" xfId="0" applyFont="true" applyBorder="true" applyAlignment="true" applyProtection="false">
      <alignment horizontal="center" vertical="center" textRotation="0" wrapText="false" indent="0" shrinkToFit="false"/>
      <protection locked="true" hidden="false"/>
    </xf>
    <xf numFmtId="164" fontId="4" fillId="14" borderId="35" xfId="0" applyFont="true" applyBorder="true" applyAlignment="true" applyProtection="false">
      <alignment horizontal="center" vertical="center" textRotation="0" wrapText="false" indent="0" shrinkToFit="false"/>
      <protection locked="true" hidden="false"/>
    </xf>
    <xf numFmtId="164" fontId="4" fillId="9" borderId="39" xfId="0" applyFont="true" applyBorder="true" applyAlignment="true" applyProtection="false">
      <alignment horizontal="left" vertical="center" textRotation="0" wrapText="false" indent="0" shrinkToFit="false"/>
      <protection locked="true" hidden="false"/>
    </xf>
    <xf numFmtId="164" fontId="4" fillId="9" borderId="40" xfId="0" applyFont="true" applyBorder="true" applyAlignment="true" applyProtection="false">
      <alignment horizontal="center" vertical="center" textRotation="0" wrapText="false" indent="0" shrinkToFit="false"/>
      <protection locked="true" hidden="false"/>
    </xf>
    <xf numFmtId="164" fontId="4" fillId="10" borderId="41" xfId="0" applyFont="true" applyBorder="true" applyAlignment="true" applyProtection="false">
      <alignment horizontal="left" vertical="center" textRotation="0" wrapText="false" indent="0" shrinkToFit="false"/>
      <protection locked="true" hidden="false"/>
    </xf>
    <xf numFmtId="164" fontId="4" fillId="10" borderId="42" xfId="0" applyFont="true" applyBorder="true" applyAlignment="true" applyProtection="false">
      <alignment horizontal="left" vertical="center" textRotation="0" wrapText="false" indent="0" shrinkToFit="false"/>
      <protection locked="true" hidden="false"/>
    </xf>
    <xf numFmtId="164" fontId="4" fillId="10" borderId="40" xfId="0" applyFont="true" applyBorder="true" applyAlignment="true" applyProtection="false">
      <alignment horizontal="left" vertical="center" textRotation="0" wrapText="false" indent="0" shrinkToFit="false"/>
      <protection locked="true" hidden="false"/>
    </xf>
    <xf numFmtId="165" fontId="4" fillId="10" borderId="41" xfId="0" applyFont="true" applyBorder="true" applyAlignment="true" applyProtection="false">
      <alignment horizontal="center" vertical="center" textRotation="0" wrapText="false" indent="0" shrinkToFit="false"/>
      <protection locked="true" hidden="false"/>
    </xf>
    <xf numFmtId="165" fontId="4" fillId="10" borderId="40" xfId="0" applyFont="true" applyBorder="true" applyAlignment="true" applyProtection="false">
      <alignment horizontal="center" vertical="center" textRotation="0" wrapText="false" indent="0" shrinkToFit="false"/>
      <protection locked="true" hidden="false"/>
    </xf>
    <xf numFmtId="164" fontId="4" fillId="11" borderId="41" xfId="0" applyFont="true" applyBorder="true" applyAlignment="true" applyProtection="false">
      <alignment horizontal="center" vertical="center" textRotation="0" wrapText="false" indent="0" shrinkToFit="false"/>
      <protection locked="true" hidden="false"/>
    </xf>
    <xf numFmtId="164" fontId="4" fillId="11" borderId="42" xfId="0" applyFont="true" applyBorder="true" applyAlignment="true" applyProtection="false">
      <alignment horizontal="center" vertical="center" textRotation="0" wrapText="false" indent="0" shrinkToFit="false"/>
      <protection locked="true" hidden="false"/>
    </xf>
    <xf numFmtId="164" fontId="4" fillId="11" borderId="40" xfId="0" applyFont="true" applyBorder="true" applyAlignment="true" applyProtection="false">
      <alignment horizontal="center" vertical="center" textRotation="0" wrapText="false" indent="0" shrinkToFit="false"/>
      <protection locked="true" hidden="false"/>
    </xf>
    <xf numFmtId="164" fontId="4" fillId="12" borderId="43" xfId="0" applyFont="true" applyBorder="true" applyAlignment="true" applyProtection="false">
      <alignment horizontal="center" vertical="center" textRotation="0" wrapText="false" indent="0" shrinkToFit="false"/>
      <protection locked="true" hidden="false"/>
    </xf>
    <xf numFmtId="164" fontId="4" fillId="12" borderId="41" xfId="0" applyFont="true" applyBorder="true" applyAlignment="true" applyProtection="false">
      <alignment horizontal="center" vertical="center" textRotation="0" wrapText="false" indent="0" shrinkToFit="false"/>
      <protection locked="true" hidden="false"/>
    </xf>
    <xf numFmtId="164" fontId="4" fillId="12" borderId="42" xfId="0" applyFont="true" applyBorder="true" applyAlignment="true" applyProtection="false">
      <alignment horizontal="center" vertical="center" textRotation="0" wrapText="false" indent="0" shrinkToFit="false"/>
      <protection locked="true" hidden="false"/>
    </xf>
    <xf numFmtId="164" fontId="4" fillId="12" borderId="40" xfId="0" applyFont="true" applyBorder="true" applyAlignment="true" applyProtection="false">
      <alignment horizontal="center" vertical="center" textRotation="0" wrapText="false" indent="0" shrinkToFit="false"/>
      <protection locked="true" hidden="false"/>
    </xf>
    <xf numFmtId="166" fontId="4" fillId="12" borderId="43" xfId="0" applyFont="true" applyBorder="true" applyAlignment="true" applyProtection="false">
      <alignment horizontal="center" vertical="center" textRotation="0" wrapText="false" indent="0" shrinkToFit="false"/>
      <protection locked="true" hidden="false"/>
    </xf>
    <xf numFmtId="164" fontId="4" fillId="13" borderId="41" xfId="0" applyFont="true" applyBorder="true" applyAlignment="true" applyProtection="false">
      <alignment horizontal="center" vertical="center" textRotation="0" wrapText="false" indent="0" shrinkToFit="false"/>
      <protection locked="true" hidden="false"/>
    </xf>
    <xf numFmtId="164" fontId="4" fillId="13" borderId="40" xfId="0" applyFont="true" applyBorder="true" applyAlignment="true" applyProtection="false">
      <alignment horizontal="center" vertical="center" textRotation="0" wrapText="false" indent="0" shrinkToFit="false"/>
      <protection locked="true" hidden="false"/>
    </xf>
    <xf numFmtId="164" fontId="4" fillId="14" borderId="41" xfId="0" applyFont="true" applyBorder="true" applyAlignment="true" applyProtection="false">
      <alignment horizontal="center" vertical="center" textRotation="0" wrapText="false" indent="0" shrinkToFit="false"/>
      <protection locked="true" hidden="false"/>
    </xf>
    <xf numFmtId="164" fontId="4" fillId="14" borderId="42" xfId="0" applyFont="true" applyBorder="true" applyAlignment="true" applyProtection="false">
      <alignment horizontal="center" vertical="center" textRotation="0" wrapText="false" indent="0" shrinkToFit="false"/>
      <protection locked="true" hidden="false"/>
    </xf>
    <xf numFmtId="164" fontId="4" fillId="14" borderId="40" xfId="0" applyFont="true" applyBorder="true" applyAlignment="true" applyProtection="false">
      <alignment horizontal="center" vertical="center" textRotation="0" wrapText="false" indent="0" shrinkToFit="false"/>
      <protection locked="true" hidden="false"/>
    </xf>
    <xf numFmtId="164" fontId="4" fillId="9" borderId="44" xfId="0" applyFont="true" applyBorder="true" applyAlignment="true" applyProtection="false">
      <alignment horizontal="left" vertical="center" textRotation="0" wrapText="false" indent="0" shrinkToFit="false"/>
      <protection locked="true" hidden="false"/>
    </xf>
    <xf numFmtId="164" fontId="4" fillId="9" borderId="45" xfId="0" applyFont="true" applyBorder="true" applyAlignment="true" applyProtection="false">
      <alignment horizontal="center" vertical="center" textRotation="0" wrapText="false" indent="0" shrinkToFit="false"/>
      <protection locked="true" hidden="false"/>
    </xf>
    <xf numFmtId="164" fontId="4" fillId="10" borderId="46" xfId="0" applyFont="true" applyBorder="true" applyAlignment="true" applyProtection="false">
      <alignment horizontal="left" vertical="center" textRotation="0" wrapText="false" indent="0" shrinkToFit="false"/>
      <protection locked="true" hidden="false"/>
    </xf>
    <xf numFmtId="164" fontId="4" fillId="10" borderId="47" xfId="0" applyFont="true" applyBorder="true" applyAlignment="true" applyProtection="false">
      <alignment horizontal="left" vertical="center" textRotation="0" wrapText="false" indent="0" shrinkToFit="false"/>
      <protection locked="true" hidden="false"/>
    </xf>
    <xf numFmtId="164" fontId="4" fillId="10" borderId="45" xfId="0" applyFont="true" applyBorder="true" applyAlignment="true" applyProtection="false">
      <alignment horizontal="left" vertical="center" textRotation="0" wrapText="false" indent="0" shrinkToFit="false"/>
      <protection locked="true" hidden="false"/>
    </xf>
    <xf numFmtId="165" fontId="4" fillId="10" borderId="46" xfId="0" applyFont="true" applyBorder="true" applyAlignment="true" applyProtection="false">
      <alignment horizontal="center" vertical="center" textRotation="0" wrapText="false" indent="0" shrinkToFit="false"/>
      <protection locked="true" hidden="false"/>
    </xf>
    <xf numFmtId="165" fontId="4" fillId="10" borderId="45" xfId="0" applyFont="true" applyBorder="true" applyAlignment="true" applyProtection="false">
      <alignment horizontal="center" vertical="center" textRotation="0" wrapText="false" indent="0" shrinkToFit="false"/>
      <protection locked="true" hidden="false"/>
    </xf>
    <xf numFmtId="164" fontId="4" fillId="11" borderId="46" xfId="0" applyFont="true" applyBorder="true" applyAlignment="true" applyProtection="false">
      <alignment horizontal="center" vertical="center" textRotation="0" wrapText="false" indent="0" shrinkToFit="false"/>
      <protection locked="true" hidden="false"/>
    </xf>
    <xf numFmtId="164" fontId="4" fillId="11" borderId="47" xfId="0" applyFont="true" applyBorder="true" applyAlignment="true" applyProtection="false">
      <alignment horizontal="center" vertical="center" textRotation="0" wrapText="false" indent="0" shrinkToFit="false"/>
      <protection locked="true" hidden="false"/>
    </xf>
    <xf numFmtId="165" fontId="4" fillId="11" borderId="45" xfId="0" applyFont="true" applyBorder="true" applyAlignment="true" applyProtection="false">
      <alignment horizontal="center" vertical="center" textRotation="0" wrapText="false" indent="0" shrinkToFit="false"/>
      <protection locked="true" hidden="false"/>
    </xf>
    <xf numFmtId="164" fontId="4" fillId="12" borderId="48" xfId="0" applyFont="true" applyBorder="true" applyAlignment="true" applyProtection="false">
      <alignment horizontal="center" vertical="center" textRotation="0" wrapText="false" indent="0" shrinkToFit="false"/>
      <protection locked="true" hidden="false"/>
    </xf>
    <xf numFmtId="164" fontId="4" fillId="12" borderId="46" xfId="0" applyFont="true" applyBorder="true" applyAlignment="true" applyProtection="false">
      <alignment horizontal="center" vertical="center" textRotation="0" wrapText="false" indent="0" shrinkToFit="false"/>
      <protection locked="true" hidden="false"/>
    </xf>
    <xf numFmtId="164" fontId="4" fillId="12" borderId="47" xfId="0" applyFont="true" applyBorder="true" applyAlignment="true" applyProtection="false">
      <alignment horizontal="center" vertical="center" textRotation="0" wrapText="false" indent="0" shrinkToFit="false"/>
      <protection locked="true" hidden="false"/>
    </xf>
    <xf numFmtId="164" fontId="4" fillId="12" borderId="45" xfId="0" applyFont="true" applyBorder="true" applyAlignment="true" applyProtection="false">
      <alignment horizontal="center" vertical="center" textRotation="0" wrapText="false" indent="0" shrinkToFit="false"/>
      <protection locked="true" hidden="false"/>
    </xf>
    <xf numFmtId="166" fontId="4" fillId="12" borderId="48" xfId="0" applyFont="true" applyBorder="true" applyAlignment="true" applyProtection="false">
      <alignment horizontal="center" vertical="center" textRotation="0" wrapText="false" indent="0" shrinkToFit="false"/>
      <protection locked="true" hidden="false"/>
    </xf>
    <xf numFmtId="164" fontId="4" fillId="13" borderId="46" xfId="0" applyFont="true" applyBorder="true" applyAlignment="true" applyProtection="false">
      <alignment horizontal="center" vertical="center" textRotation="0" wrapText="false" indent="0" shrinkToFit="false"/>
      <protection locked="true" hidden="false"/>
    </xf>
    <xf numFmtId="164" fontId="4" fillId="13" borderId="45" xfId="0" applyFont="true" applyBorder="true" applyAlignment="true" applyProtection="false">
      <alignment horizontal="center" vertical="center" textRotation="0" wrapText="false" indent="0" shrinkToFit="false"/>
      <protection locked="true" hidden="false"/>
    </xf>
    <xf numFmtId="164" fontId="4" fillId="14" borderId="46" xfId="0" applyFont="true" applyBorder="true" applyAlignment="true" applyProtection="false">
      <alignment horizontal="center" vertical="center" textRotation="0" wrapText="false" indent="0" shrinkToFit="false"/>
      <protection locked="true" hidden="false"/>
    </xf>
    <xf numFmtId="164" fontId="4" fillId="14" borderId="47" xfId="0" applyFont="true" applyBorder="true" applyAlignment="true" applyProtection="false">
      <alignment horizontal="center" vertical="center" textRotation="0" wrapText="false" indent="0" shrinkToFit="false"/>
      <protection locked="true" hidden="false"/>
    </xf>
    <xf numFmtId="164" fontId="4" fillId="14" borderId="45" xfId="0" applyFont="true" applyBorder="true" applyAlignment="true" applyProtection="false">
      <alignment horizontal="center" vertical="center" textRotation="0" wrapText="false" indent="0" shrinkToFit="false"/>
      <protection locked="true" hidden="false"/>
    </xf>
    <xf numFmtId="164" fontId="4" fillId="11" borderId="45" xfId="0" applyFont="true" applyBorder="true" applyAlignment="true" applyProtection="false">
      <alignment horizontal="center" vertical="center" textRotation="0" wrapText="false" indent="0" shrinkToFit="false"/>
      <protection locked="true" hidden="false"/>
    </xf>
    <xf numFmtId="165" fontId="4" fillId="11" borderId="32" xfId="0" applyFont="true" applyBorder="true" applyAlignment="true" applyProtection="false">
      <alignment horizontal="center" vertical="center" textRotation="0" wrapText="false" indent="0" shrinkToFit="false"/>
      <protection locked="true" hidden="false"/>
    </xf>
    <xf numFmtId="164" fontId="4" fillId="11" borderId="30" xfId="0" applyFont="true" applyBorder="true" applyAlignment="true" applyProtection="false">
      <alignment horizontal="center" vertical="center" textRotation="0" wrapText="false" indent="0" shrinkToFit="false"/>
      <protection locked="true" hidden="false"/>
    </xf>
    <xf numFmtId="164" fontId="4" fillId="11" borderId="35" xfId="0" applyFont="true" applyBorder="true" applyAlignment="true" applyProtection="false">
      <alignment horizontal="center" vertical="center" textRotation="0" wrapText="false" indent="0" shrinkToFit="false"/>
      <protection locked="true" hidden="false"/>
    </xf>
    <xf numFmtId="164" fontId="4" fillId="10" borderId="36" xfId="0" applyFont="true" applyBorder="true" applyAlignment="true" applyProtection="false">
      <alignment horizontal="center" vertical="center" textRotation="0" wrapText="false" indent="0" shrinkToFit="false"/>
      <protection locked="true" hidden="false"/>
    </xf>
    <xf numFmtId="164" fontId="4" fillId="10" borderId="35" xfId="0" applyFont="true" applyBorder="true" applyAlignment="true" applyProtection="false">
      <alignment horizontal="center" vertical="center" textRotation="0" wrapText="false" indent="0" shrinkToFit="false"/>
      <protection locked="true" hidden="false"/>
    </xf>
    <xf numFmtId="165" fontId="4" fillId="11" borderId="36" xfId="0" applyFont="true" applyBorder="true" applyAlignment="true" applyProtection="false">
      <alignment horizontal="center" vertical="center" textRotation="0" wrapText="false" indent="0" shrinkToFit="false"/>
      <protection locked="true" hidden="false"/>
    </xf>
    <xf numFmtId="165" fontId="4" fillId="11" borderId="37" xfId="0" applyFont="true" applyBorder="true" applyAlignment="true" applyProtection="false">
      <alignment horizontal="center" vertical="center" textRotation="0" wrapText="false" indent="0" shrinkToFit="false"/>
      <protection locked="true" hidden="false"/>
    </xf>
    <xf numFmtId="164" fontId="4" fillId="11" borderId="25" xfId="0" applyFont="true" applyBorder="true" applyAlignment="true" applyProtection="false">
      <alignment horizontal="center" vertical="center" textRotation="0" wrapText="false" indent="0" shrinkToFit="false"/>
      <protection locked="true" hidden="false"/>
    </xf>
    <xf numFmtId="164" fontId="4" fillId="10" borderId="31" xfId="0" applyFont="true" applyBorder="true" applyAlignment="true" applyProtection="false">
      <alignment horizontal="center" vertical="center" textRotation="0" wrapText="false" indent="0" shrinkToFit="false"/>
      <protection locked="true" hidden="false"/>
    </xf>
    <xf numFmtId="164" fontId="4" fillId="10" borderId="30" xfId="0" applyFont="true" applyBorder="true" applyAlignment="true" applyProtection="false">
      <alignment horizontal="center" vertical="center" textRotation="0" wrapText="false" indent="0" shrinkToFit="false"/>
      <protection locked="true" hidden="false"/>
    </xf>
    <xf numFmtId="164" fontId="4" fillId="10" borderId="46" xfId="0" applyFont="true" applyBorder="true" applyAlignment="true" applyProtection="false">
      <alignment horizontal="center" vertical="center" textRotation="0" wrapText="false" indent="0" shrinkToFit="false"/>
      <protection locked="true" hidden="false"/>
    </xf>
    <xf numFmtId="164" fontId="4" fillId="10" borderId="45" xfId="0" applyFont="true" applyBorder="true" applyAlignment="true" applyProtection="false">
      <alignment horizontal="center" vertical="center" textRotation="0" wrapText="false" indent="0" shrinkToFit="false"/>
      <protection locked="true" hidden="false"/>
    </xf>
    <xf numFmtId="164" fontId="4" fillId="9" borderId="49" xfId="0" applyFont="true" applyBorder="true" applyAlignment="true" applyProtection="false">
      <alignment horizontal="left" vertical="center" textRotation="0" wrapText="false" indent="0" shrinkToFit="false"/>
      <protection locked="true" hidden="false"/>
    </xf>
    <xf numFmtId="164" fontId="4" fillId="9" borderId="50" xfId="0" applyFont="true" applyBorder="true" applyAlignment="true" applyProtection="false">
      <alignment horizontal="center" vertical="center" textRotation="0" wrapText="false" indent="0" shrinkToFit="false"/>
      <protection locked="true" hidden="false"/>
    </xf>
    <xf numFmtId="164" fontId="4" fillId="10" borderId="51" xfId="0" applyFont="true" applyBorder="true" applyAlignment="true" applyProtection="false">
      <alignment horizontal="left" vertical="center" textRotation="0" wrapText="false" indent="0" shrinkToFit="false"/>
      <protection locked="true" hidden="false"/>
    </xf>
    <xf numFmtId="164" fontId="4" fillId="10" borderId="52" xfId="0" applyFont="true" applyBorder="true" applyAlignment="true" applyProtection="false">
      <alignment horizontal="left" vertical="center" textRotation="0" wrapText="false" indent="0" shrinkToFit="false"/>
      <protection locked="true" hidden="false"/>
    </xf>
    <xf numFmtId="164" fontId="4" fillId="10" borderId="50" xfId="0" applyFont="true" applyBorder="true" applyAlignment="true" applyProtection="false">
      <alignment horizontal="left" vertical="center" textRotation="0" wrapText="false" indent="0" shrinkToFit="false"/>
      <protection locked="true" hidden="false"/>
    </xf>
    <xf numFmtId="165" fontId="4" fillId="10" borderId="51" xfId="0" applyFont="true" applyBorder="true" applyAlignment="true" applyProtection="false">
      <alignment horizontal="center" vertical="center" textRotation="0" wrapText="false" indent="0" shrinkToFit="false"/>
      <protection locked="true" hidden="false"/>
    </xf>
    <xf numFmtId="165" fontId="4" fillId="10" borderId="50" xfId="0" applyFont="true" applyBorder="true" applyAlignment="true" applyProtection="false">
      <alignment horizontal="center" vertical="center" textRotation="0" wrapText="false" indent="0" shrinkToFit="false"/>
      <protection locked="true" hidden="false"/>
    </xf>
    <xf numFmtId="164" fontId="4" fillId="11" borderId="51" xfId="0" applyFont="true" applyBorder="true" applyAlignment="true" applyProtection="false">
      <alignment horizontal="center" vertical="center" textRotation="0" wrapText="false" indent="0" shrinkToFit="false"/>
      <protection locked="true" hidden="false"/>
    </xf>
    <xf numFmtId="164" fontId="4" fillId="11" borderId="52" xfId="0" applyFont="true" applyBorder="true" applyAlignment="true" applyProtection="false">
      <alignment horizontal="center" vertical="center" textRotation="0" wrapText="false" indent="0" shrinkToFit="false"/>
      <protection locked="true" hidden="false"/>
    </xf>
    <xf numFmtId="164" fontId="4" fillId="11" borderId="50" xfId="0" applyFont="true" applyBorder="true" applyAlignment="true" applyProtection="false">
      <alignment horizontal="center" vertical="center" textRotation="0" wrapText="false" indent="0" shrinkToFit="false"/>
      <protection locked="true" hidden="false"/>
    </xf>
    <xf numFmtId="164" fontId="4" fillId="12" borderId="53" xfId="0" applyFont="true" applyBorder="true" applyAlignment="true" applyProtection="false">
      <alignment horizontal="center" vertical="center" textRotation="0" wrapText="false" indent="0" shrinkToFit="false"/>
      <protection locked="true" hidden="false"/>
    </xf>
    <xf numFmtId="164" fontId="4" fillId="12" borderId="51" xfId="0" applyFont="true" applyBorder="true" applyAlignment="true" applyProtection="false">
      <alignment horizontal="center" vertical="center" textRotation="0" wrapText="false" indent="0" shrinkToFit="false"/>
      <protection locked="true" hidden="false"/>
    </xf>
    <xf numFmtId="164" fontId="4" fillId="12" borderId="52" xfId="0" applyFont="true" applyBorder="true" applyAlignment="true" applyProtection="false">
      <alignment horizontal="center" vertical="center" textRotation="0" wrapText="false" indent="0" shrinkToFit="false"/>
      <protection locked="true" hidden="false"/>
    </xf>
    <xf numFmtId="164" fontId="4" fillId="12" borderId="50" xfId="0" applyFont="true" applyBorder="true" applyAlignment="true" applyProtection="false">
      <alignment horizontal="center" vertical="center" textRotation="0" wrapText="false" indent="0" shrinkToFit="false"/>
      <protection locked="true" hidden="false"/>
    </xf>
    <xf numFmtId="166" fontId="4" fillId="12" borderId="53" xfId="0" applyFont="true" applyBorder="true" applyAlignment="true" applyProtection="false">
      <alignment horizontal="center" vertical="center" textRotation="0" wrapText="false" indent="0" shrinkToFit="false"/>
      <protection locked="true" hidden="false"/>
    </xf>
    <xf numFmtId="164" fontId="4" fillId="13" borderId="51" xfId="0" applyFont="true" applyBorder="true" applyAlignment="true" applyProtection="false">
      <alignment horizontal="center" vertical="center" textRotation="0" wrapText="false" indent="0" shrinkToFit="false"/>
      <protection locked="true" hidden="false"/>
    </xf>
    <xf numFmtId="164" fontId="4" fillId="13" borderId="50" xfId="0" applyFont="true" applyBorder="true" applyAlignment="true" applyProtection="false">
      <alignment horizontal="center" vertical="center" textRotation="0" wrapText="false" indent="0" shrinkToFit="false"/>
      <protection locked="true" hidden="false"/>
    </xf>
    <xf numFmtId="164" fontId="4" fillId="14" borderId="51" xfId="0" applyFont="true" applyBorder="true" applyAlignment="true" applyProtection="false">
      <alignment horizontal="center" vertical="center" textRotation="0" wrapText="false" indent="0" shrinkToFit="false"/>
      <protection locked="true" hidden="false"/>
    </xf>
    <xf numFmtId="164" fontId="4" fillId="14" borderId="52" xfId="0" applyFont="true" applyBorder="true" applyAlignment="true" applyProtection="false">
      <alignment horizontal="center" vertical="center" textRotation="0" wrapText="false" indent="0" shrinkToFit="false"/>
      <protection locked="true" hidden="false"/>
    </xf>
    <xf numFmtId="164" fontId="4" fillId="14" borderId="50" xfId="0" applyFont="true" applyBorder="true" applyAlignment="true" applyProtection="false">
      <alignment horizontal="center" vertical="center" textRotation="0" wrapText="false" indent="0" shrinkToFit="false"/>
      <protection locked="true" hidden="false"/>
    </xf>
    <xf numFmtId="164" fontId="4" fillId="9" borderId="54" xfId="0" applyFont="true" applyBorder="true" applyAlignment="true" applyProtection="false">
      <alignment horizontal="left" vertical="center" textRotation="0" wrapText="false" indent="0" shrinkToFit="false"/>
      <protection locked="true" hidden="false"/>
    </xf>
    <xf numFmtId="164" fontId="4" fillId="9" borderId="55" xfId="0" applyFont="true" applyBorder="true" applyAlignment="true" applyProtection="false">
      <alignment horizontal="center" vertical="center" textRotation="0" wrapText="false" indent="0" shrinkToFit="false"/>
      <protection locked="true" hidden="false"/>
    </xf>
    <xf numFmtId="164" fontId="4" fillId="10" borderId="56" xfId="0" applyFont="true" applyBorder="true" applyAlignment="true" applyProtection="false">
      <alignment horizontal="left" vertical="center" textRotation="0" wrapText="false" indent="0" shrinkToFit="false"/>
      <protection locked="true" hidden="false"/>
    </xf>
    <xf numFmtId="164" fontId="4" fillId="10" borderId="57" xfId="0" applyFont="true" applyBorder="true" applyAlignment="true" applyProtection="false">
      <alignment horizontal="left" vertical="center" textRotation="0" wrapText="false" indent="0" shrinkToFit="false"/>
      <protection locked="true" hidden="false"/>
    </xf>
    <xf numFmtId="164" fontId="4" fillId="10" borderId="55" xfId="0" applyFont="true" applyBorder="true" applyAlignment="true" applyProtection="false">
      <alignment horizontal="left" vertical="center" textRotation="0" wrapText="false" indent="0" shrinkToFit="false"/>
      <protection locked="true" hidden="false"/>
    </xf>
    <xf numFmtId="164" fontId="4" fillId="10" borderId="56" xfId="0" applyFont="true" applyBorder="true" applyAlignment="true" applyProtection="false">
      <alignment horizontal="center" vertical="center" textRotation="0" wrapText="false" indent="0" shrinkToFit="false"/>
      <protection locked="true" hidden="false"/>
    </xf>
    <xf numFmtId="164" fontId="4" fillId="10" borderId="55" xfId="0" applyFont="true" applyBorder="true" applyAlignment="true" applyProtection="false">
      <alignment horizontal="center" vertical="center" textRotation="0" wrapText="false" indent="0" shrinkToFit="false"/>
      <protection locked="true" hidden="false"/>
    </xf>
    <xf numFmtId="164" fontId="4" fillId="11" borderId="56" xfId="0" applyFont="true" applyBorder="true" applyAlignment="true" applyProtection="false">
      <alignment horizontal="center" vertical="center" textRotation="0" wrapText="false" indent="0" shrinkToFit="false"/>
      <protection locked="true" hidden="false"/>
    </xf>
    <xf numFmtId="164" fontId="4" fillId="11" borderId="57" xfId="0" applyFont="true" applyBorder="true" applyAlignment="true" applyProtection="false">
      <alignment horizontal="center" vertical="center" textRotation="0" wrapText="false" indent="0" shrinkToFit="false"/>
      <protection locked="true" hidden="false"/>
    </xf>
    <xf numFmtId="165" fontId="4" fillId="11" borderId="55" xfId="0" applyFont="true" applyBorder="true" applyAlignment="true" applyProtection="false">
      <alignment horizontal="center" vertical="center" textRotation="0" wrapText="false" indent="0" shrinkToFit="false"/>
      <protection locked="true" hidden="false"/>
    </xf>
    <xf numFmtId="164" fontId="4" fillId="12" borderId="58" xfId="0" applyFont="true" applyBorder="true" applyAlignment="true" applyProtection="false">
      <alignment horizontal="center" vertical="center" textRotation="0" wrapText="false" indent="0" shrinkToFit="false"/>
      <protection locked="true" hidden="false"/>
    </xf>
    <xf numFmtId="164" fontId="4" fillId="12" borderId="56" xfId="0" applyFont="true" applyBorder="true" applyAlignment="true" applyProtection="false">
      <alignment horizontal="center" vertical="center" textRotation="0" wrapText="false" indent="0" shrinkToFit="false"/>
      <protection locked="true" hidden="false"/>
    </xf>
    <xf numFmtId="164" fontId="4" fillId="12" borderId="57" xfId="0" applyFont="true" applyBorder="true" applyAlignment="true" applyProtection="false">
      <alignment horizontal="center" vertical="center" textRotation="0" wrapText="false" indent="0" shrinkToFit="false"/>
      <protection locked="true" hidden="false"/>
    </xf>
    <xf numFmtId="164" fontId="4" fillId="12" borderId="55" xfId="0" applyFont="true" applyBorder="true" applyAlignment="true" applyProtection="false">
      <alignment horizontal="center" vertical="center" textRotation="0" wrapText="false" indent="0" shrinkToFit="false"/>
      <protection locked="true" hidden="false"/>
    </xf>
    <xf numFmtId="166" fontId="4" fillId="12" borderId="58" xfId="0" applyFont="true" applyBorder="true" applyAlignment="true" applyProtection="false">
      <alignment horizontal="center" vertical="center" textRotation="0" wrapText="false" indent="0" shrinkToFit="false"/>
      <protection locked="true" hidden="false"/>
    </xf>
    <xf numFmtId="164" fontId="4" fillId="13" borderId="56" xfId="0" applyFont="true" applyBorder="true" applyAlignment="true" applyProtection="false">
      <alignment horizontal="center" vertical="center" textRotation="0" wrapText="false" indent="0" shrinkToFit="false"/>
      <protection locked="true" hidden="false"/>
    </xf>
    <xf numFmtId="164" fontId="4" fillId="13" borderId="55" xfId="0" applyFont="true" applyBorder="true" applyAlignment="true" applyProtection="false">
      <alignment horizontal="center" vertical="center" textRotation="0" wrapText="false" indent="0" shrinkToFit="false"/>
      <protection locked="true" hidden="false"/>
    </xf>
    <xf numFmtId="164" fontId="4" fillId="14" borderId="56" xfId="0" applyFont="true" applyBorder="true" applyAlignment="true" applyProtection="false">
      <alignment horizontal="center" vertical="center" textRotation="0" wrapText="false" indent="0" shrinkToFit="false"/>
      <protection locked="true" hidden="false"/>
    </xf>
    <xf numFmtId="164" fontId="4" fillId="14" borderId="57" xfId="0" applyFont="true" applyBorder="true" applyAlignment="true" applyProtection="false">
      <alignment horizontal="center" vertical="center" textRotation="0" wrapText="false" indent="0" shrinkToFit="false"/>
      <protection locked="true" hidden="false"/>
    </xf>
    <xf numFmtId="164" fontId="4" fillId="14" borderId="55" xfId="0" applyFont="true" applyBorder="true" applyAlignment="true" applyProtection="false">
      <alignment horizontal="center" vertical="center" textRotation="0" wrapText="false" indent="0" shrinkToFit="false"/>
      <protection locked="true" hidden="false"/>
    </xf>
    <xf numFmtId="164" fontId="4" fillId="2" borderId="59"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1" fillId="15" borderId="60" xfId="0" applyFont="true" applyBorder="true" applyAlignment="true" applyProtection="false">
      <alignment horizontal="center" vertical="center" textRotation="0" wrapText="false" indent="0" shrinkToFit="false"/>
      <protection locked="true" hidden="false"/>
    </xf>
    <xf numFmtId="164" fontId="12" fillId="15" borderId="61" xfId="0" applyFont="true" applyBorder="true" applyAlignment="true" applyProtection="false">
      <alignment horizontal="center" vertical="center" textRotation="0" wrapText="false" indent="0" shrinkToFit="false"/>
      <protection locked="true" hidden="false"/>
    </xf>
    <xf numFmtId="164" fontId="13" fillId="16" borderId="62" xfId="0" applyFont="true" applyBorder="true" applyAlignment="true" applyProtection="false">
      <alignment horizontal="center" vertical="center" textRotation="0" wrapText="false" indent="0" shrinkToFit="false"/>
      <protection locked="true" hidden="false"/>
    </xf>
    <xf numFmtId="164" fontId="0" fillId="9" borderId="60" xfId="0" applyFont="true" applyBorder="true" applyAlignment="true" applyProtection="false">
      <alignment horizontal="justify" vertical="center" textRotation="0" wrapText="true" indent="0" shrinkToFit="false"/>
      <protection locked="true" hidden="false"/>
    </xf>
    <xf numFmtId="164" fontId="0" fillId="9" borderId="63" xfId="0" applyFont="true" applyBorder="true" applyAlignment="true" applyProtection="false">
      <alignment horizontal="justify" vertical="center" textRotation="0" wrapText="true" indent="0" shrinkToFit="false"/>
      <protection locked="true" hidden="false"/>
    </xf>
    <xf numFmtId="164" fontId="0" fillId="9" borderId="64" xfId="0" applyFont="true" applyBorder="true" applyAlignment="true" applyProtection="false">
      <alignment horizontal="justify" vertical="center" textRotation="0" wrapText="true" indent="0" shrinkToFit="false"/>
      <protection locked="true" hidden="false"/>
    </xf>
    <xf numFmtId="164" fontId="14" fillId="4" borderId="62" xfId="0" applyFont="true" applyBorder="true" applyAlignment="true" applyProtection="false">
      <alignment horizontal="center" vertical="center" textRotation="0" wrapText="false" indent="0" shrinkToFit="false"/>
      <protection locked="true" hidden="false"/>
    </xf>
    <xf numFmtId="164" fontId="14" fillId="5" borderId="62" xfId="0" applyFont="true" applyBorder="true" applyAlignment="true" applyProtection="false">
      <alignment horizontal="center" vertical="center" textRotation="0" wrapText="false" indent="0" shrinkToFit="false"/>
      <protection locked="true" hidden="false"/>
    </xf>
    <xf numFmtId="164" fontId="0" fillId="17" borderId="65" xfId="0" applyFont="true" applyBorder="true" applyAlignment="true" applyProtection="false">
      <alignment horizontal="center" vertical="center" textRotation="0" wrapText="false" indent="0" shrinkToFit="false"/>
      <protection locked="true" hidden="false"/>
    </xf>
    <xf numFmtId="164" fontId="0" fillId="10" borderId="65" xfId="0" applyFont="true" applyBorder="true" applyAlignment="true" applyProtection="false">
      <alignment horizontal="left" vertical="center" textRotation="0" wrapText="false" indent="0" shrinkToFit="false"/>
      <protection locked="true" hidden="false"/>
    </xf>
    <xf numFmtId="164" fontId="0" fillId="18" borderId="66" xfId="0" applyFont="true" applyBorder="true" applyAlignment="true" applyProtection="false">
      <alignment horizontal="center" vertical="center" textRotation="0" wrapText="false" indent="0" shrinkToFit="false"/>
      <protection locked="true" hidden="false"/>
    </xf>
    <xf numFmtId="164" fontId="0" fillId="11" borderId="66" xfId="0" applyFont="true" applyBorder="true" applyAlignment="true" applyProtection="false">
      <alignment horizontal="left" vertical="center" textRotation="0" wrapText="false" indent="0" shrinkToFit="false"/>
      <protection locked="true" hidden="false"/>
    </xf>
    <xf numFmtId="164" fontId="0" fillId="10" borderId="63" xfId="0" applyFont="true" applyBorder="true" applyAlignment="true" applyProtection="false">
      <alignment horizontal="left" vertical="center" textRotation="0" wrapText="false" indent="0" shrinkToFit="false"/>
      <protection locked="true" hidden="false"/>
    </xf>
    <xf numFmtId="164" fontId="0" fillId="18" borderId="63" xfId="0" applyFont="true" applyBorder="true" applyAlignment="true" applyProtection="false">
      <alignment horizontal="center" vertical="center" textRotation="0" wrapText="false" indent="0" shrinkToFit="false"/>
      <protection locked="true" hidden="false"/>
    </xf>
    <xf numFmtId="164" fontId="0" fillId="11" borderId="63" xfId="0" applyFont="true" applyBorder="true" applyAlignment="true" applyProtection="false">
      <alignment horizontal="left" vertical="center" textRotation="0" wrapText="false" indent="0" shrinkToFit="false"/>
      <protection locked="true" hidden="false"/>
    </xf>
    <xf numFmtId="164" fontId="0" fillId="17" borderId="63" xfId="0" applyFont="true" applyBorder="true" applyAlignment="true" applyProtection="false">
      <alignment horizontal="center" vertical="center" textRotation="0" wrapText="false" indent="0" shrinkToFit="false"/>
      <protection locked="true" hidden="false"/>
    </xf>
    <xf numFmtId="164" fontId="0" fillId="17" borderId="64" xfId="0" applyFont="true" applyBorder="true" applyAlignment="true" applyProtection="false">
      <alignment horizontal="center" vertical="center" textRotation="0" wrapText="false" indent="0" shrinkToFit="false"/>
      <protection locked="true" hidden="false"/>
    </xf>
    <xf numFmtId="164" fontId="0" fillId="10" borderId="67" xfId="0" applyFont="true" applyBorder="true" applyAlignment="true" applyProtection="false">
      <alignment horizontal="left" vertical="center" textRotation="0" wrapText="false" indent="0" shrinkToFit="false"/>
      <protection locked="true" hidden="false"/>
    </xf>
    <xf numFmtId="164" fontId="0" fillId="17" borderId="62" xfId="0" applyFont="true" applyBorder="true" applyAlignment="true" applyProtection="false">
      <alignment horizontal="center" vertical="center" textRotation="0" wrapText="false" indent="0" shrinkToFit="false"/>
      <protection locked="true" hidden="false"/>
    </xf>
    <xf numFmtId="164" fontId="0" fillId="10" borderId="64" xfId="0" applyFont="true" applyBorder="true" applyAlignment="true" applyProtection="false">
      <alignment horizontal="left" vertical="center" textRotation="0" wrapText="false" indent="0" shrinkToFit="false"/>
      <protection locked="true" hidden="false"/>
    </xf>
    <xf numFmtId="164" fontId="0" fillId="18" borderId="67" xfId="0" applyFont="true" applyBorder="true" applyAlignment="true" applyProtection="false">
      <alignment horizontal="center" vertical="center" textRotation="0" wrapText="false" indent="0" shrinkToFit="false"/>
      <protection locked="true" hidden="false"/>
    </xf>
    <xf numFmtId="164" fontId="0" fillId="11" borderId="67" xfId="0" applyFont="true" applyBorder="true" applyAlignment="true" applyProtection="false">
      <alignment horizontal="left" vertical="center" textRotation="0" wrapText="false" indent="0" shrinkToFit="false"/>
      <protection locked="true" hidden="false"/>
    </xf>
    <xf numFmtId="164" fontId="0" fillId="18" borderId="64" xfId="0" applyFont="true" applyBorder="true" applyAlignment="true" applyProtection="false">
      <alignment horizontal="center" vertical="center" textRotation="0" wrapText="false" indent="0" shrinkToFit="false"/>
      <protection locked="true" hidden="false"/>
    </xf>
    <xf numFmtId="164" fontId="0" fillId="11" borderId="64" xfId="0" applyFont="true" applyBorder="true" applyAlignment="true" applyProtection="false">
      <alignment horizontal="left" vertical="center" textRotation="0" wrapText="false" indent="0" shrinkToFit="false"/>
      <protection locked="true" hidden="false"/>
    </xf>
    <xf numFmtId="164" fontId="0" fillId="10" borderId="66"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fals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4" fontId="6" fillId="3" borderId="51" xfId="0" applyFont="true" applyBorder="true" applyAlignment="true" applyProtection="false">
      <alignment horizontal="center" vertical="center" textRotation="0" wrapText="false" indent="0" shrinkToFit="false"/>
      <protection locked="tru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4" fontId="6" fillId="3" borderId="50" xfId="0" applyFont="true" applyBorder="true" applyAlignment="true" applyProtection="false">
      <alignment horizontal="center" vertical="center" textRotation="0" wrapText="false" indent="0" shrinkToFit="false"/>
      <protection locked="true" hidden="false"/>
    </xf>
    <xf numFmtId="164" fontId="6" fillId="4" borderId="53" xfId="0" applyFont="true" applyBorder="true" applyAlignment="true" applyProtection="false">
      <alignment horizontal="center" vertical="center" textRotation="0" wrapText="false" indent="0" shrinkToFit="false"/>
      <protection locked="true" hidden="false"/>
    </xf>
    <xf numFmtId="164" fontId="6" fillId="5" borderId="53" xfId="0" applyFont="true" applyBorder="true" applyAlignment="true" applyProtection="false">
      <alignment horizontal="center" vertical="center" textRotation="0" wrapText="false" indent="0" shrinkToFit="false"/>
      <protection locked="true" hidden="false"/>
    </xf>
    <xf numFmtId="164" fontId="6" fillId="6" borderId="65"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5" fillId="3" borderId="32"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5" fillId="4" borderId="33" xfId="0" applyFont="true" applyBorder="true" applyAlignment="true" applyProtection="false">
      <alignment horizontal="center" vertical="center" textRotation="0" wrapText="false" indent="0" shrinkToFit="false"/>
      <protection locked="true" hidden="false"/>
    </xf>
    <xf numFmtId="164" fontId="5" fillId="5" borderId="33" xfId="0" applyFont="true" applyBorder="true" applyAlignment="true" applyProtection="false">
      <alignment horizontal="center" vertical="center" textRotation="0" wrapText="false" indent="0" shrinkToFit="false"/>
      <protection locked="true" hidden="false"/>
    </xf>
    <xf numFmtId="164" fontId="5" fillId="6" borderId="33" xfId="0" applyFont="true" applyBorder="true" applyAlignment="true" applyProtection="false">
      <alignment horizontal="center" vertical="center" textRotation="0" wrapText="false" indent="0" shrinkToFit="false"/>
      <protection locked="true" hidden="false"/>
    </xf>
    <xf numFmtId="164" fontId="5" fillId="3" borderId="51" xfId="0" applyFont="true" applyBorder="true" applyAlignment="true" applyProtection="false">
      <alignment horizontal="center" vertical="center" textRotation="0" wrapText="false" indent="0" shrinkToFit="false"/>
      <protection locked="true" hidden="false"/>
    </xf>
    <xf numFmtId="164" fontId="5" fillId="3" borderId="52" xfId="0" applyFont="true" applyBorder="true" applyAlignment="true" applyProtection="false">
      <alignment horizontal="center" vertical="center" textRotation="0" wrapText="false" indent="0" shrinkToFit="false"/>
      <protection locked="true" hidden="false"/>
    </xf>
    <xf numFmtId="164" fontId="5" fillId="3" borderId="50" xfId="0" applyFont="true" applyBorder="true" applyAlignment="true" applyProtection="false">
      <alignment horizontal="center" vertical="center" textRotation="0" wrapText="false" indent="0" shrinkToFit="false"/>
      <protection locked="true" hidden="false"/>
    </xf>
    <xf numFmtId="164" fontId="5" fillId="4" borderId="51" xfId="0" applyFont="true" applyBorder="true" applyAlignment="true" applyProtection="false">
      <alignment horizontal="center" vertical="center" textRotation="0" wrapText="false" indent="0" shrinkToFit="false"/>
      <protection locked="true" hidden="false"/>
    </xf>
    <xf numFmtId="164" fontId="5" fillId="4" borderId="52" xfId="0" applyFont="true" applyBorder="true" applyAlignment="true" applyProtection="false">
      <alignment horizontal="center" vertical="center" textRotation="0" wrapText="false" indent="0" shrinkToFit="false"/>
      <protection locked="true" hidden="false"/>
    </xf>
    <xf numFmtId="164" fontId="5" fillId="4" borderId="50" xfId="0" applyFont="true" applyBorder="true" applyAlignment="true" applyProtection="false">
      <alignment horizontal="center" vertical="center" textRotation="0" wrapText="false" indent="0" shrinkToFit="false"/>
      <protection locked="true" hidden="false"/>
    </xf>
    <xf numFmtId="164" fontId="5" fillId="5" borderId="51" xfId="0" applyFont="true" applyBorder="true" applyAlignment="true" applyProtection="false">
      <alignment horizontal="center" vertical="center" textRotation="0" wrapText="false" indent="0" shrinkToFit="false"/>
      <protection locked="true" hidden="false"/>
    </xf>
    <xf numFmtId="164" fontId="5" fillId="5" borderId="52"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false">
      <alignment horizontal="center" vertical="center" textRotation="0" wrapText="false" indent="0" shrinkToFit="false"/>
      <protection locked="true" hidden="false"/>
    </xf>
    <xf numFmtId="164" fontId="5" fillId="6" borderId="51" xfId="0" applyFont="true" applyBorder="true" applyAlignment="true" applyProtection="false">
      <alignment horizontal="center" vertical="center" textRotation="0" wrapText="false" indent="0" shrinkToFit="false"/>
      <protection locked="true" hidden="false"/>
    </xf>
    <xf numFmtId="164" fontId="5" fillId="6" borderId="52" xfId="0" applyFont="true" applyBorder="true" applyAlignment="true" applyProtection="false">
      <alignment horizontal="center" vertical="center" textRotation="0" wrapText="false" indent="0" shrinkToFit="false"/>
      <protection locked="true" hidden="false"/>
    </xf>
    <xf numFmtId="164" fontId="5" fillId="6" borderId="68" xfId="0" applyFont="true" applyBorder="true" applyAlignment="true" applyProtection="false">
      <alignment horizontal="center" vertical="center" textRotation="0" wrapText="false" indent="0" shrinkToFit="false"/>
      <protection locked="true" hidden="false"/>
    </xf>
    <xf numFmtId="167" fontId="5" fillId="4" borderId="31" xfId="0" applyFont="true" applyBorder="true" applyAlignment="true" applyProtection="false">
      <alignment horizontal="center" vertical="center" textRotation="0" wrapText="false" indent="0" shrinkToFit="false"/>
      <protection locked="true" hidden="false"/>
    </xf>
    <xf numFmtId="167" fontId="5" fillId="4" borderId="32" xfId="0" applyFont="true" applyBorder="true" applyAlignment="true" applyProtection="false">
      <alignment horizontal="center" vertical="center" textRotation="0" wrapText="false" indent="0" shrinkToFit="false"/>
      <protection locked="true" hidden="false"/>
    </xf>
    <xf numFmtId="167" fontId="5" fillId="4" borderId="30" xfId="0" applyFont="true" applyBorder="true" applyAlignment="true" applyProtection="false">
      <alignment horizontal="center" vertical="center" textRotation="0" wrapText="false" indent="0" shrinkToFit="false"/>
      <protection locked="true" hidden="false"/>
    </xf>
    <xf numFmtId="167" fontId="5" fillId="5" borderId="31" xfId="0" applyFont="true" applyBorder="true" applyAlignment="true" applyProtection="false">
      <alignment horizontal="center" vertical="center" textRotation="0" wrapText="false" indent="0" shrinkToFit="false"/>
      <protection locked="true" hidden="false"/>
    </xf>
    <xf numFmtId="167" fontId="5" fillId="5" borderId="32" xfId="0" applyFont="true" applyBorder="true" applyAlignment="true" applyProtection="false">
      <alignment horizontal="center" vertical="center" textRotation="0" wrapText="false" indent="0" shrinkToFit="false"/>
      <protection locked="true" hidden="false"/>
    </xf>
    <xf numFmtId="167" fontId="5" fillId="5" borderId="30" xfId="0" applyFont="true" applyBorder="true" applyAlignment="true" applyProtection="false">
      <alignment horizontal="center" vertical="center" textRotation="0" wrapText="false" indent="0" shrinkToFit="false"/>
      <protection locked="true" hidden="false"/>
    </xf>
    <xf numFmtId="167" fontId="5" fillId="6" borderId="31" xfId="0" applyFont="true" applyBorder="true" applyAlignment="true" applyProtection="false">
      <alignment horizontal="center" vertical="center" textRotation="0" wrapText="false" indent="0" shrinkToFit="false"/>
      <protection locked="true" hidden="false"/>
    </xf>
    <xf numFmtId="167" fontId="5" fillId="6" borderId="32" xfId="0" applyFont="true" applyBorder="true" applyAlignment="true" applyProtection="false">
      <alignment horizontal="center" vertical="center" textRotation="0" wrapText="false" indent="0" shrinkToFit="false"/>
      <protection locked="true" hidden="false"/>
    </xf>
    <xf numFmtId="167" fontId="5" fillId="6" borderId="30" xfId="0" applyFont="true" applyBorder="true" applyAlignment="true" applyProtection="false">
      <alignment horizontal="center" vertical="center" textRotation="0" wrapText="false" indent="0" shrinkToFit="false"/>
      <protection locked="true" hidden="false"/>
    </xf>
    <xf numFmtId="164" fontId="4" fillId="9" borderId="51" xfId="0" applyFont="true" applyBorder="true" applyAlignment="true" applyProtection="false">
      <alignment horizontal="left" vertical="center" textRotation="0" wrapText="false" indent="0" shrinkToFit="false"/>
      <protection locked="true" hidden="false"/>
    </xf>
    <xf numFmtId="164" fontId="4" fillId="9" borderId="52" xfId="0" applyFont="true" applyBorder="true" applyAlignment="true" applyProtection="false">
      <alignment horizontal="left" vertical="center" textRotation="0" wrapText="false" indent="0" shrinkToFit="false"/>
      <protection locked="true" hidden="false"/>
    </xf>
    <xf numFmtId="164" fontId="4" fillId="10" borderId="51" xfId="0" applyFont="true" applyBorder="true" applyAlignment="true" applyProtection="false">
      <alignment horizontal="center" vertical="center" textRotation="0" wrapText="false" indent="0" shrinkToFit="false"/>
      <protection locked="true" hidden="false"/>
    </xf>
    <xf numFmtId="164" fontId="4" fillId="10" borderId="52" xfId="0" applyFont="true" applyBorder="true" applyAlignment="true" applyProtection="false">
      <alignment horizontal="center" vertical="center" textRotation="0" wrapText="false" indent="0" shrinkToFit="false"/>
      <protection locked="true" hidden="false"/>
    </xf>
    <xf numFmtId="164" fontId="4" fillId="11" borderId="50" xfId="0" applyFont="true" applyBorder="true" applyAlignment="true" applyProtection="false">
      <alignment horizontal="left" vertical="center" textRotation="0" wrapText="false" indent="0" shrinkToFit="false"/>
      <protection locked="true" hidden="false"/>
    </xf>
    <xf numFmtId="164" fontId="4" fillId="12" borderId="68" xfId="0" applyFont="true" applyBorder="true" applyAlignment="true" applyProtection="false">
      <alignment horizontal="left" vertical="center" textRotation="0" wrapText="false" indent="0" shrinkToFit="false"/>
      <protection locked="true" hidden="false"/>
    </xf>
    <xf numFmtId="164" fontId="4" fillId="9" borderId="31" xfId="0" applyFont="true" applyBorder="true" applyAlignment="true" applyProtection="false">
      <alignment horizontal="left" vertical="center" textRotation="0" wrapText="false" indent="0" shrinkToFit="false"/>
      <protection locked="true" hidden="false"/>
    </xf>
    <xf numFmtId="164" fontId="4" fillId="9" borderId="32" xfId="0" applyFont="true" applyBorder="true" applyAlignment="true" applyProtection="false">
      <alignment horizontal="left" vertical="center" textRotation="0" wrapText="false" indent="0" shrinkToFit="false"/>
      <protection locked="true" hidden="false"/>
    </xf>
    <xf numFmtId="164" fontId="4" fillId="10" borderId="32" xfId="0" applyFont="true" applyBorder="true" applyAlignment="true" applyProtection="false">
      <alignment horizontal="center" vertical="center" textRotation="0" wrapText="false" indent="0" shrinkToFit="false"/>
      <protection locked="true" hidden="false"/>
    </xf>
    <xf numFmtId="164" fontId="4" fillId="11" borderId="30" xfId="0" applyFont="true" applyBorder="true" applyAlignment="true" applyProtection="false">
      <alignment horizontal="left" vertical="center" textRotation="0" wrapText="false" indent="0" shrinkToFit="false"/>
      <protection locked="true" hidden="false"/>
    </xf>
    <xf numFmtId="164" fontId="4" fillId="12" borderId="69" xfId="0" applyFont="true" applyBorder="true" applyAlignment="true" applyProtection="false">
      <alignment horizontal="left" vertical="center" textRotation="0" wrapText="false" indent="0" shrinkToFit="false"/>
      <protection locked="true" hidden="false"/>
    </xf>
    <xf numFmtId="164" fontId="4" fillId="9" borderId="46" xfId="0" applyFont="true" applyBorder="true" applyAlignment="true" applyProtection="false">
      <alignment horizontal="left" vertical="center" textRotation="0" wrapText="false" indent="0" shrinkToFit="false"/>
      <protection locked="true" hidden="false"/>
    </xf>
    <xf numFmtId="164" fontId="4" fillId="9" borderId="47" xfId="0" applyFont="true" applyBorder="true" applyAlignment="true" applyProtection="false">
      <alignment horizontal="left" vertical="center" textRotation="0" wrapText="false" indent="0" shrinkToFit="false"/>
      <protection locked="true" hidden="false"/>
    </xf>
    <xf numFmtId="164" fontId="4" fillId="10" borderId="47" xfId="0" applyFont="true" applyBorder="true" applyAlignment="true" applyProtection="false">
      <alignment horizontal="center" vertical="center" textRotation="0" wrapText="false" indent="0" shrinkToFit="false"/>
      <protection locked="true" hidden="false"/>
    </xf>
    <xf numFmtId="164" fontId="4" fillId="11" borderId="45" xfId="0" applyFont="true" applyBorder="true" applyAlignment="true" applyProtection="false">
      <alignment horizontal="left" vertical="center" textRotation="0" wrapText="false" indent="0" shrinkToFit="false"/>
      <protection locked="true" hidden="false"/>
    </xf>
    <xf numFmtId="164" fontId="4" fillId="12" borderId="70" xfId="0" applyFont="true" applyBorder="true" applyAlignment="true" applyProtection="false">
      <alignment horizontal="left" vertical="center" textRotation="0" wrapText="false" indent="0" shrinkToFit="false"/>
      <protection locked="true" hidden="false"/>
    </xf>
    <xf numFmtId="164" fontId="16" fillId="10" borderId="45" xfId="0" applyFont="true" applyBorder="true" applyAlignment="true" applyProtection="false">
      <alignment horizontal="left" vertical="center" textRotation="0" wrapText="false" indent="0" shrinkToFit="false"/>
      <protection locked="true" hidden="false"/>
    </xf>
    <xf numFmtId="164" fontId="16" fillId="11" borderId="45" xfId="0" applyFont="true" applyBorder="true" applyAlignment="true" applyProtection="false">
      <alignment horizontal="left" vertical="center" textRotation="0" wrapText="false" indent="0" shrinkToFit="false"/>
      <protection locked="true" hidden="false"/>
    </xf>
    <xf numFmtId="164" fontId="16" fillId="10" borderId="50" xfId="0" applyFont="true" applyBorder="true" applyAlignment="true" applyProtection="false">
      <alignment horizontal="left" vertical="center" textRotation="0" wrapText="false" indent="0" shrinkToFit="false"/>
      <protection locked="true" hidden="false"/>
    </xf>
    <xf numFmtId="164" fontId="16" fillId="12" borderId="70" xfId="0" applyFont="true" applyBorder="true" applyAlignment="true" applyProtection="false">
      <alignment horizontal="left" vertical="center" textRotation="0" wrapText="false" indent="0" shrinkToFit="false"/>
      <protection locked="true" hidden="false"/>
    </xf>
    <xf numFmtId="164" fontId="16" fillId="10" borderId="46" xfId="0" applyFont="true" applyBorder="true" applyAlignment="true" applyProtection="false">
      <alignment horizontal="center" vertical="center" textRotation="0" wrapText="false" indent="0" shrinkToFit="false"/>
      <protection locked="true" hidden="false"/>
    </xf>
    <xf numFmtId="164" fontId="16" fillId="10" borderId="47" xfId="0" applyFont="true" applyBorder="true" applyAlignment="true" applyProtection="false">
      <alignment horizontal="center" vertical="center" textRotation="0" wrapText="false" indent="0" shrinkToFit="false"/>
      <protection locked="true" hidden="false"/>
    </xf>
    <xf numFmtId="164" fontId="16" fillId="12" borderId="68" xfId="0" applyFont="true" applyBorder="true" applyAlignment="true" applyProtection="false">
      <alignment horizontal="left" vertical="center" textRotation="0" wrapText="false" indent="0" shrinkToFit="false"/>
      <protection locked="true" hidden="false"/>
    </xf>
    <xf numFmtId="164" fontId="16" fillId="10" borderId="30" xfId="0" applyFont="true" applyBorder="true" applyAlignment="true" applyProtection="false">
      <alignment horizontal="left" vertical="center" textRotation="0" wrapText="false" indent="0" shrinkToFit="false"/>
      <protection locked="true" hidden="false"/>
    </xf>
    <xf numFmtId="164" fontId="16" fillId="11" borderId="30" xfId="0" applyFont="true" applyBorder="true" applyAlignment="true" applyProtection="false">
      <alignment horizontal="left" vertical="center" textRotation="0" wrapText="false" indent="0" shrinkToFit="false"/>
      <protection locked="true" hidden="false"/>
    </xf>
    <xf numFmtId="164" fontId="10" fillId="10" borderId="50" xfId="0" applyFont="true" applyBorder="true" applyAlignment="true" applyProtection="false">
      <alignment horizontal="left" vertical="center" textRotation="0" wrapText="false" indent="0" shrinkToFit="false"/>
      <protection locked="true" hidden="false"/>
    </xf>
    <xf numFmtId="164" fontId="4" fillId="9" borderId="41" xfId="0" applyFont="true" applyBorder="true" applyAlignment="true" applyProtection="false">
      <alignment horizontal="left" vertical="center" textRotation="0" wrapText="false" indent="0" shrinkToFit="false"/>
      <protection locked="true" hidden="false"/>
    </xf>
    <xf numFmtId="164" fontId="4" fillId="9" borderId="42" xfId="0" applyFont="true" applyBorder="true" applyAlignment="true" applyProtection="false">
      <alignment horizontal="left" vertical="center" textRotation="0" wrapText="false" indent="0" shrinkToFit="false"/>
      <protection locked="true" hidden="false"/>
    </xf>
    <xf numFmtId="164" fontId="4" fillId="10" borderId="41" xfId="0" applyFont="true" applyBorder="true" applyAlignment="true" applyProtection="false">
      <alignment horizontal="center" vertical="center" textRotation="0" wrapText="false" indent="0" shrinkToFit="false"/>
      <protection locked="true" hidden="false"/>
    </xf>
    <xf numFmtId="164" fontId="4" fillId="10" borderId="42" xfId="0" applyFont="true" applyBorder="true" applyAlignment="true" applyProtection="false">
      <alignment horizontal="center" vertical="center" textRotation="0" wrapText="false" indent="0" shrinkToFit="false"/>
      <protection locked="true" hidden="false"/>
    </xf>
    <xf numFmtId="164" fontId="16" fillId="10" borderId="40" xfId="0" applyFont="true" applyBorder="true" applyAlignment="true" applyProtection="false">
      <alignment horizontal="left" vertical="center" textRotation="0" wrapText="false" indent="0" shrinkToFit="false"/>
      <protection locked="true" hidden="false"/>
    </xf>
    <xf numFmtId="164" fontId="16" fillId="11" borderId="40" xfId="0" applyFont="true" applyBorder="true" applyAlignment="true" applyProtection="false">
      <alignment horizontal="left" vertical="center" textRotation="0" wrapText="false" indent="0" shrinkToFit="false"/>
      <protection locked="true" hidden="false"/>
    </xf>
    <xf numFmtId="164" fontId="4" fillId="12" borderId="71" xfId="0" applyFont="true" applyBorder="true" applyAlignment="true" applyProtection="false">
      <alignment horizontal="left" vertical="center" textRotation="0" wrapText="false" indent="0" shrinkToFit="false"/>
      <protection locked="true" hidden="false"/>
    </xf>
    <xf numFmtId="164" fontId="10" fillId="10" borderId="45" xfId="0" applyFont="true" applyBorder="true" applyAlignment="true" applyProtection="false">
      <alignment horizontal="left" vertical="center" textRotation="0" wrapText="false" indent="0" shrinkToFit="false"/>
      <protection locked="true" hidden="false"/>
    </xf>
    <xf numFmtId="164" fontId="16" fillId="12" borderId="69" xfId="0" applyFont="true" applyBorder="true" applyAlignment="true" applyProtection="false">
      <alignment horizontal="left" vertical="center" textRotation="0" wrapText="false" indent="0" shrinkToFit="false"/>
      <protection locked="true" hidden="false"/>
    </xf>
    <xf numFmtId="164" fontId="4" fillId="9" borderId="56" xfId="0" applyFont="true" applyBorder="true" applyAlignment="true" applyProtection="false">
      <alignment horizontal="left" vertical="center" textRotation="0" wrapText="false" indent="0" shrinkToFit="false"/>
      <protection locked="true" hidden="false"/>
    </xf>
    <xf numFmtId="164" fontId="4" fillId="9" borderId="57" xfId="0" applyFont="true" applyBorder="true" applyAlignment="true" applyProtection="false">
      <alignment horizontal="left" vertical="center" textRotation="0" wrapText="false" indent="0" shrinkToFit="false"/>
      <protection locked="true" hidden="false"/>
    </xf>
    <xf numFmtId="164" fontId="4" fillId="10" borderId="57" xfId="0" applyFont="true" applyBorder="true" applyAlignment="true" applyProtection="false">
      <alignment horizontal="center" vertical="center" textRotation="0" wrapText="false" indent="0" shrinkToFit="false"/>
      <protection locked="true" hidden="false"/>
    </xf>
    <xf numFmtId="164" fontId="16" fillId="10" borderId="55" xfId="0" applyFont="true" applyBorder="true" applyAlignment="true" applyProtection="false">
      <alignment horizontal="left" vertical="center" textRotation="0" wrapText="false" indent="0" shrinkToFit="false"/>
      <protection locked="true" hidden="false"/>
    </xf>
    <xf numFmtId="164" fontId="4" fillId="11" borderId="55" xfId="0" applyFont="true" applyBorder="true" applyAlignment="true" applyProtection="false">
      <alignment horizontal="left" vertical="center" textRotation="0" wrapText="false" indent="0" shrinkToFit="false"/>
      <protection locked="true" hidden="false"/>
    </xf>
    <xf numFmtId="164" fontId="4" fillId="12" borderId="72" xfId="0" applyFont="true" applyBorder="true" applyAlignment="true" applyProtection="false">
      <alignment horizontal="left" vertical="center" textRotation="0" wrapText="false" indent="0" shrinkToFit="false"/>
      <protection locked="true" hidden="false"/>
    </xf>
    <xf numFmtId="164" fontId="4" fillId="2" borderId="73"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3" borderId="56" xfId="0" applyFont="true" applyBorder="true" applyAlignment="true" applyProtection="false">
      <alignment horizontal="center" vertical="center" textRotation="0" wrapText="false" indent="0" shrinkToFit="false"/>
      <protection locked="true" hidden="false"/>
    </xf>
    <xf numFmtId="164" fontId="5" fillId="3" borderId="57" xfId="0" applyFont="true" applyBorder="true" applyAlignment="true" applyProtection="false">
      <alignment horizontal="center" vertical="center" textRotation="0" wrapText="false" indent="0" shrinkToFit="false"/>
      <protection locked="true" hidden="false"/>
    </xf>
    <xf numFmtId="167" fontId="5" fillId="4" borderId="56" xfId="0" applyFont="true" applyBorder="true" applyAlignment="true" applyProtection="false">
      <alignment horizontal="center" vertical="center" textRotation="0" wrapText="false" indent="0" shrinkToFit="false"/>
      <protection locked="true" hidden="false"/>
    </xf>
    <xf numFmtId="167" fontId="5" fillId="4" borderId="57" xfId="0" applyFont="true" applyBorder="true" applyAlignment="true" applyProtection="false">
      <alignment horizontal="center" vertical="center" textRotation="0" wrapText="false" indent="0" shrinkToFit="false"/>
      <protection locked="true" hidden="false"/>
    </xf>
    <xf numFmtId="167" fontId="5" fillId="5" borderId="56" xfId="0" applyFont="true" applyBorder="true" applyAlignment="true" applyProtection="false">
      <alignment horizontal="center" vertical="center" textRotation="0" wrapText="false" indent="0" shrinkToFit="false"/>
      <protection locked="true" hidden="false"/>
    </xf>
    <xf numFmtId="167" fontId="5" fillId="5" borderId="57" xfId="0" applyFont="true" applyBorder="true" applyAlignment="true" applyProtection="false">
      <alignment horizontal="center" vertical="center" textRotation="0" wrapText="false" indent="0" shrinkToFit="false"/>
      <protection locked="true" hidden="false"/>
    </xf>
    <xf numFmtId="167" fontId="5" fillId="6" borderId="56" xfId="0" applyFont="true" applyBorder="true" applyAlignment="true" applyProtection="false">
      <alignment horizontal="center" vertical="center" textRotation="0" wrapText="false" indent="0" shrinkToFit="false"/>
      <protection locked="true" hidden="false"/>
    </xf>
    <xf numFmtId="167" fontId="5" fillId="6" borderId="57" xfId="0" applyFont="true" applyBorder="true" applyAlignment="true" applyProtection="false">
      <alignment horizontal="center" vertical="center" textRotation="0" wrapText="false" indent="0" shrinkToFit="false"/>
      <protection locked="true" hidden="false"/>
    </xf>
    <xf numFmtId="164" fontId="5" fillId="6" borderId="72" xfId="0" applyFont="true" applyBorder="true" applyAlignment="true" applyProtection="false">
      <alignment horizontal="center" vertical="center" textRotation="0" wrapText="false" indent="0" shrinkToFit="false"/>
      <protection locked="true" hidden="false"/>
    </xf>
    <xf numFmtId="167" fontId="4" fillId="9" borderId="74" xfId="0" applyFont="true" applyBorder="true" applyAlignment="true" applyProtection="false">
      <alignment horizontal="left" vertical="center" textRotation="0" wrapText="false" indent="0" shrinkToFit="false"/>
      <protection locked="true" hidden="false"/>
    </xf>
    <xf numFmtId="167" fontId="4" fillId="9" borderId="75" xfId="0" applyFont="true" applyBorder="true" applyAlignment="true" applyProtection="false">
      <alignment horizontal="left" vertical="center" textRotation="0" wrapText="false" indent="0" shrinkToFit="false"/>
      <protection locked="true" hidden="false"/>
    </xf>
    <xf numFmtId="167" fontId="4" fillId="9" borderId="75" xfId="0" applyFont="true" applyBorder="true" applyAlignment="true" applyProtection="false">
      <alignment horizontal="center" vertical="center" textRotation="0" wrapText="false" indent="0" shrinkToFit="false"/>
      <protection locked="true" hidden="false"/>
    </xf>
    <xf numFmtId="167" fontId="4" fillId="10" borderId="74" xfId="0" applyFont="true" applyBorder="true" applyAlignment="true" applyProtection="false">
      <alignment horizontal="center" vertical="center" textRotation="0" wrapText="false" indent="0" shrinkToFit="false"/>
      <protection locked="true" hidden="false"/>
    </xf>
    <xf numFmtId="167" fontId="4" fillId="10" borderId="75" xfId="0" applyFont="true" applyBorder="true" applyAlignment="true" applyProtection="false">
      <alignment horizontal="center" vertical="center" textRotation="0" wrapText="false" indent="0" shrinkToFit="false"/>
      <protection locked="true" hidden="false"/>
    </xf>
    <xf numFmtId="167" fontId="4" fillId="10" borderId="75" xfId="0" applyFont="true" applyBorder="true" applyAlignment="true" applyProtection="false">
      <alignment horizontal="left" vertical="center" textRotation="0" wrapText="false" indent="0" shrinkToFit="false"/>
      <protection locked="true" hidden="false"/>
    </xf>
    <xf numFmtId="167" fontId="4" fillId="11" borderId="74" xfId="0" applyFont="true" applyBorder="true" applyAlignment="true" applyProtection="false">
      <alignment horizontal="center" vertical="center" textRotation="0" wrapText="false" indent="0" shrinkToFit="false"/>
      <protection locked="true" hidden="false"/>
    </xf>
    <xf numFmtId="167" fontId="4" fillId="11" borderId="75" xfId="0" applyFont="true" applyBorder="true" applyAlignment="true" applyProtection="false">
      <alignment horizontal="center" vertical="center" textRotation="0" wrapText="false" indent="0" shrinkToFit="false"/>
      <protection locked="true" hidden="false"/>
    </xf>
    <xf numFmtId="167" fontId="4" fillId="11" borderId="75" xfId="0" applyFont="true" applyBorder="true" applyAlignment="true" applyProtection="false">
      <alignment horizontal="left" vertical="center" textRotation="0" wrapText="false" indent="0" shrinkToFit="false"/>
      <protection locked="true" hidden="false"/>
    </xf>
    <xf numFmtId="167" fontId="4" fillId="12" borderId="74" xfId="0" applyFont="true" applyBorder="true" applyAlignment="true" applyProtection="false">
      <alignment horizontal="center" vertical="center" textRotation="0" wrapText="false" indent="0" shrinkToFit="false"/>
      <protection locked="true" hidden="false"/>
    </xf>
    <xf numFmtId="167" fontId="4" fillId="12" borderId="75" xfId="0" applyFont="true" applyBorder="true" applyAlignment="true" applyProtection="false">
      <alignment horizontal="center" vertical="center" textRotation="0" wrapText="false" indent="0" shrinkToFit="false"/>
      <protection locked="true" hidden="false"/>
    </xf>
    <xf numFmtId="167" fontId="4" fillId="12" borderId="75" xfId="0" applyFont="true" applyBorder="true" applyAlignment="true" applyProtection="false">
      <alignment horizontal="left" vertical="center" textRotation="0" wrapText="false" indent="0" shrinkToFit="false"/>
      <protection locked="true" hidden="false"/>
    </xf>
    <xf numFmtId="167" fontId="4" fillId="9" borderId="47" xfId="0" applyFont="true" applyBorder="true" applyAlignment="true" applyProtection="false">
      <alignment horizontal="center" vertical="center" textRotation="0" wrapText="false" indent="0" shrinkToFit="false"/>
      <protection locked="true" hidden="false"/>
    </xf>
    <xf numFmtId="167" fontId="4" fillId="11" borderId="47" xfId="0" applyFont="true" applyBorder="true" applyAlignment="true" applyProtection="false">
      <alignment horizontal="left" vertical="center" textRotation="0" wrapText="false" indent="0" shrinkToFit="false"/>
      <protection locked="true" hidden="false"/>
    </xf>
    <xf numFmtId="167" fontId="4" fillId="12" borderId="47" xfId="0" applyFont="true" applyBorder="true" applyAlignment="true" applyProtection="false">
      <alignment horizontal="left" vertical="center" textRotation="0" wrapText="false" indent="0" shrinkToFit="false"/>
      <protection locked="true" hidden="false"/>
    </xf>
    <xf numFmtId="167" fontId="4" fillId="9" borderId="32" xfId="0" applyFont="true" applyBorder="true" applyAlignment="true" applyProtection="false">
      <alignment horizontal="center" vertical="center" textRotation="0" wrapText="false" indent="0" shrinkToFit="false"/>
      <protection locked="true" hidden="false"/>
    </xf>
    <xf numFmtId="167" fontId="4" fillId="11" borderId="32" xfId="0" applyFont="true" applyBorder="true" applyAlignment="true" applyProtection="false">
      <alignment horizontal="left" vertical="center" textRotation="0" wrapText="false" indent="0" shrinkToFit="false"/>
      <protection locked="true" hidden="false"/>
    </xf>
    <xf numFmtId="167" fontId="4" fillId="12" borderId="32"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3" fillId="17" borderId="62" xfId="0" applyFont="true" applyBorder="true" applyAlignment="true" applyProtection="false">
      <alignment horizontal="center" vertical="center" textRotation="0" wrapText="false" indent="0" shrinkToFit="false"/>
      <protection locked="true" hidden="false"/>
    </xf>
    <xf numFmtId="167" fontId="13" fillId="18" borderId="62" xfId="0" applyFont="true" applyBorder="true" applyAlignment="true" applyProtection="false">
      <alignment horizontal="center" vertical="center" textRotation="0" wrapText="false" indent="0" shrinkToFit="false"/>
      <protection locked="true" hidden="false"/>
    </xf>
    <xf numFmtId="164" fontId="0" fillId="10" borderId="65" xfId="0" applyFont="true" applyBorder="true" applyAlignment="true" applyProtection="false">
      <alignment horizontal="center" vertical="center" textRotation="0" wrapText="false" indent="0" shrinkToFit="false"/>
      <protection locked="true" hidden="false"/>
    </xf>
    <xf numFmtId="164" fontId="0" fillId="11" borderId="65" xfId="0" applyFont="true" applyBorder="true" applyAlignment="true" applyProtection="false">
      <alignment horizontal="center" vertical="center" textRotation="0" wrapText="false" indent="0" shrinkToFit="false"/>
      <protection locked="true" hidden="false"/>
    </xf>
    <xf numFmtId="164" fontId="0" fillId="10" borderId="63" xfId="0" applyFont="true" applyBorder="true" applyAlignment="true" applyProtection="false">
      <alignment horizontal="center" vertical="center" textRotation="0" wrapText="false" indent="0" shrinkToFit="false"/>
      <protection locked="true" hidden="false"/>
    </xf>
    <xf numFmtId="164" fontId="0" fillId="11" borderId="63" xfId="0" applyFont="true" applyBorder="true" applyAlignment="true" applyProtection="false">
      <alignment horizontal="center" vertical="center" textRotation="0" wrapText="false" indent="0" shrinkToFit="false"/>
      <protection locked="true" hidden="false"/>
    </xf>
    <xf numFmtId="164" fontId="0" fillId="10" borderId="64" xfId="0" applyFont="true" applyBorder="true" applyAlignment="true" applyProtection="false">
      <alignment horizontal="center" vertical="center" textRotation="0" wrapText="false" indent="0" shrinkToFit="false"/>
      <protection locked="true" hidden="false"/>
    </xf>
    <xf numFmtId="164" fontId="0" fillId="11" borderId="6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0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80FF80"/>
      <rgbColor rgb="FFC0FFC0"/>
      <rgbColor rgb="FFFFFF80"/>
      <rgbColor rgb="FF99CCFF"/>
      <rgbColor rgb="FFFFC0FF"/>
      <rgbColor rgb="FFCC99FF"/>
      <rgbColor rgb="FFFFC0C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umber of models included in Car Models Database, most major brands</a:t>
            </a:r>
          </a:p>
        </c:rich>
      </c:tx>
      <c:overlay val="0"/>
      <c:spPr>
        <a:noFill/>
        <a:ln w="0">
          <a:noFill/>
        </a:ln>
      </c:spPr>
    </c:title>
    <c:autoTitleDeleted val="0"/>
    <c:plotArea>
      <c:barChart>
        <c:barDir val="col"/>
        <c:grouping val="clustered"/>
        <c:varyColors val="0"/>
        <c:ser>
          <c:idx val="0"/>
          <c:order val="0"/>
          <c:spPr>
            <a:gradFill>
              <a:gsLst>
                <a:gs pos="0">
                  <a:srgbClr val="00ff00"/>
                </a:gs>
                <a:gs pos="50000">
                  <a:srgbClr val="80ff80"/>
                </a:gs>
                <a:gs pos="100000">
                  <a:srgbClr val="00ff00"/>
                </a:gs>
              </a:gsLst>
              <a:lin ang="10800000"/>
            </a:gradFill>
            <a:ln w="12600">
              <a:solidFill>
                <a:srgbClr val="008000"/>
              </a:solidFill>
              <a:round/>
            </a:ln>
          </c:spPr>
          <c:invertIfNegative val="0"/>
          <c:dLbls>
            <c:txPr>
              <a:bodyPr rot="-5400000" wrap="none"/>
              <a:lstStyle/>
              <a:p>
                <a:pPr>
                  <a:defRPr b="1" sz="1000" spc="-1" strike="noStrike">
                    <a:solidFill>
                      <a:srgbClr val="000000"/>
                    </a:solidFill>
                    <a:latin typeface="Arial"/>
                  </a:defRPr>
                </a:pPr>
              </a:p>
            </c:txPr>
            <c:dLblPos val="inBase"/>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Statistics!$B$142:$B$170</c:f>
              <c:strCache>
                <c:ptCount val="29"/>
                <c:pt idx="0">
                  <c:v>Alfa Romeo</c:v>
                </c:pt>
                <c:pt idx="1">
                  <c:v>Audi</c:v>
                </c:pt>
                <c:pt idx="2">
                  <c:v>Austin / Rover</c:v>
                </c:pt>
                <c:pt idx="3">
                  <c:v>BMW</c:v>
                </c:pt>
                <c:pt idx="4">
                  <c:v>Citroën</c:v>
                </c:pt>
                <c:pt idx="5">
                  <c:v>Daewoo / Chevrolet</c:v>
                </c:pt>
                <c:pt idx="6">
                  <c:v>Daihatsu</c:v>
                </c:pt>
                <c:pt idx="7">
                  <c:v>Ferrari</c:v>
                </c:pt>
                <c:pt idx="8">
                  <c:v>Fiat</c:v>
                </c:pt>
                <c:pt idx="9">
                  <c:v>Ford Europe</c:v>
                </c:pt>
                <c:pt idx="10">
                  <c:v>Honda</c:v>
                </c:pt>
                <c:pt idx="11">
                  <c:v>Hyundai</c:v>
                </c:pt>
                <c:pt idx="12">
                  <c:v>Kia</c:v>
                </c:pt>
                <c:pt idx="13">
                  <c:v>Lancia</c:v>
                </c:pt>
                <c:pt idx="14">
                  <c:v>Mazda</c:v>
                </c:pt>
                <c:pt idx="15">
                  <c:v>Mercedes</c:v>
                </c:pt>
                <c:pt idx="16">
                  <c:v>Mitsubishi</c:v>
                </c:pt>
                <c:pt idx="17">
                  <c:v>Nissan</c:v>
                </c:pt>
                <c:pt idx="18">
                  <c:v>Opel</c:v>
                </c:pt>
                <c:pt idx="19">
                  <c:v>Peugeot</c:v>
                </c:pt>
                <c:pt idx="20">
                  <c:v>Porsche</c:v>
                </c:pt>
                <c:pt idx="21">
                  <c:v>Proton</c:v>
                </c:pt>
                <c:pt idx="22">
                  <c:v>Renault</c:v>
                </c:pt>
                <c:pt idx="23">
                  <c:v>Seat</c:v>
                </c:pt>
                <c:pt idx="24">
                  <c:v>Subaru</c:v>
                </c:pt>
                <c:pt idx="25">
                  <c:v>Suzuki</c:v>
                </c:pt>
                <c:pt idx="26">
                  <c:v>Toyota</c:v>
                </c:pt>
                <c:pt idx="27">
                  <c:v>Volkswagen</c:v>
                </c:pt>
                <c:pt idx="28">
                  <c:v>Volvo</c:v>
                </c:pt>
              </c:strCache>
            </c:strRef>
          </c:cat>
          <c:val>
            <c:numRef>
              <c:f>Statistics!$H$142:$H$170</c:f>
              <c:numCache>
                <c:formatCode>General</c:formatCode>
                <c:ptCount val="29"/>
                <c:pt idx="0">
                  <c:v>32</c:v>
                </c:pt>
                <c:pt idx="1">
                  <c:v>42</c:v>
                </c:pt>
                <c:pt idx="2">
                  <c:v>21</c:v>
                </c:pt>
                <c:pt idx="3">
                  <c:v>61</c:v>
                </c:pt>
                <c:pt idx="4">
                  <c:v>49</c:v>
                </c:pt>
                <c:pt idx="5">
                  <c:v>26</c:v>
                </c:pt>
                <c:pt idx="6">
                  <c:v>28</c:v>
                </c:pt>
                <c:pt idx="7">
                  <c:v>24</c:v>
                </c:pt>
                <c:pt idx="8">
                  <c:v>60</c:v>
                </c:pt>
                <c:pt idx="9">
                  <c:v>83</c:v>
                </c:pt>
                <c:pt idx="10">
                  <c:v>59</c:v>
                </c:pt>
                <c:pt idx="11">
                  <c:v>55</c:v>
                </c:pt>
                <c:pt idx="12">
                  <c:v>50</c:v>
                </c:pt>
                <c:pt idx="13">
                  <c:v>29</c:v>
                </c:pt>
                <c:pt idx="14">
                  <c:v>54</c:v>
                </c:pt>
                <c:pt idx="15">
                  <c:v>59</c:v>
                </c:pt>
                <c:pt idx="16">
                  <c:v>47</c:v>
                </c:pt>
                <c:pt idx="17">
                  <c:v>69</c:v>
                </c:pt>
                <c:pt idx="18">
                  <c:v>76</c:v>
                </c:pt>
                <c:pt idx="19">
                  <c:v>44</c:v>
                </c:pt>
                <c:pt idx="20">
                  <c:v>25</c:v>
                </c:pt>
                <c:pt idx="21">
                  <c:v>17</c:v>
                </c:pt>
                <c:pt idx="22">
                  <c:v>68</c:v>
                </c:pt>
                <c:pt idx="23">
                  <c:v>21</c:v>
                </c:pt>
                <c:pt idx="24">
                  <c:v>26</c:v>
                </c:pt>
                <c:pt idx="25">
                  <c:v>37</c:v>
                </c:pt>
                <c:pt idx="26">
                  <c:v>92</c:v>
                </c:pt>
                <c:pt idx="27">
                  <c:v>57</c:v>
                </c:pt>
                <c:pt idx="28">
                  <c:v>23</c:v>
                </c:pt>
              </c:numCache>
            </c:numRef>
          </c:val>
        </c:ser>
        <c:gapWidth val="25"/>
        <c:overlap val="0"/>
        <c:axId val="85310385"/>
        <c:axId val="93631585"/>
      </c:barChart>
      <c:catAx>
        <c:axId val="85310385"/>
        <c:scaling>
          <c:orientation val="minMax"/>
        </c:scaling>
        <c:delete val="1"/>
        <c:axPos val="b"/>
        <c:numFmt formatCode="General" sourceLinked="1"/>
        <c:majorTickMark val="out"/>
        <c:minorTickMark val="none"/>
        <c:tickLblPos val="nextTo"/>
        <c:spPr>
          <a:ln w="0">
            <a:noFill/>
          </a:ln>
        </c:spPr>
        <c:txPr>
          <a:bodyPr rot="-2700000"/>
          <a:lstStyle/>
          <a:p>
            <a:pPr>
              <a:defRPr b="1" sz="1000" spc="-1" strike="noStrike">
                <a:solidFill>
                  <a:srgbClr val="000000"/>
                </a:solidFill>
                <a:latin typeface="Arial"/>
              </a:defRPr>
            </a:pPr>
          </a:p>
        </c:txPr>
        <c:crossAx val="93631585"/>
        <c:auto val="1"/>
        <c:lblAlgn val="ctr"/>
        <c:lblOffset val="100"/>
        <c:noMultiLvlLbl val="0"/>
      </c:catAx>
      <c:valAx>
        <c:axId val="93631585"/>
        <c:scaling>
          <c:orientation val="minMax"/>
          <c:max val="100"/>
          <c:min val="0"/>
        </c:scaling>
        <c:delete val="0"/>
        <c:axPos val="l"/>
        <c:majorGridlines>
          <c:spPr>
            <a:ln w="25200">
              <a:solidFill>
                <a:srgbClr val="c0c0c0"/>
              </a:solidFill>
              <a:round/>
            </a:ln>
          </c:spPr>
        </c:majorGridlines>
        <c:minorGridlines>
          <c:spPr>
            <a:ln w="0">
              <a:solidFill>
                <a:srgbClr val="c0c0c0"/>
              </a:solidFill>
            </a:ln>
          </c:spPr>
        </c:minorGridlines>
        <c:numFmt formatCode="General" sourceLinked="1"/>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85310385"/>
        <c:crossesAt val="1"/>
        <c:crossBetween val="midCat"/>
        <c:majorUnit val="20"/>
        <c:minorUnit val="5"/>
      </c:valAx>
      <c:spPr>
        <a:solidFill>
          <a:srgbClr val="ffffff"/>
        </a:solidFill>
        <a:ln w="25200">
          <a:solidFill>
            <a:srgbClr val="000000"/>
          </a:solidFill>
          <a:round/>
        </a:ln>
      </c:spPr>
    </c:plotArea>
    <c:plotVisOnly val="1"/>
    <c:dispBlanksAs val="gap"/>
  </c:chart>
  <c:spPr>
    <a:solidFill>
      <a:srgbClr val="c0c0c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umber of models included in Car Models Encyclopedia, most major brands</a:t>
            </a:r>
          </a:p>
        </c:rich>
      </c:tx>
      <c:overlay val="0"/>
      <c:spPr>
        <a:noFill/>
        <a:ln w="0">
          <a:noFill/>
        </a:ln>
      </c:spPr>
    </c:title>
    <c:autoTitleDeleted val="0"/>
    <c:plotArea>
      <c:barChart>
        <c:barDir val="col"/>
        <c:grouping val="clustered"/>
        <c:varyColors val="0"/>
        <c:ser>
          <c:idx val="0"/>
          <c:order val="0"/>
          <c:spPr>
            <a:gradFill>
              <a:gsLst>
                <a:gs pos="0">
                  <a:srgbClr val="ff8080"/>
                </a:gs>
                <a:gs pos="50000">
                  <a:srgbClr val="ffc0c0"/>
                </a:gs>
                <a:gs pos="100000">
                  <a:srgbClr val="ff8080"/>
                </a:gs>
              </a:gsLst>
              <a:lin ang="10800000"/>
            </a:gradFill>
            <a:ln w="12600">
              <a:solidFill>
                <a:srgbClr val="8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B$142:$B$170</c:f>
              <c:strCache>
                <c:ptCount val="29"/>
                <c:pt idx="0">
                  <c:v>Alfa Romeo</c:v>
                </c:pt>
                <c:pt idx="1">
                  <c:v>Audi</c:v>
                </c:pt>
                <c:pt idx="2">
                  <c:v>Austin / Rover</c:v>
                </c:pt>
                <c:pt idx="3">
                  <c:v>BMW</c:v>
                </c:pt>
                <c:pt idx="4">
                  <c:v>Citroën</c:v>
                </c:pt>
                <c:pt idx="5">
                  <c:v>Daewoo / Chevrolet</c:v>
                </c:pt>
                <c:pt idx="6">
                  <c:v>Daihatsu</c:v>
                </c:pt>
                <c:pt idx="7">
                  <c:v>Ferrari</c:v>
                </c:pt>
                <c:pt idx="8">
                  <c:v>Fiat</c:v>
                </c:pt>
                <c:pt idx="9">
                  <c:v>Ford Europe</c:v>
                </c:pt>
                <c:pt idx="10">
                  <c:v>Honda</c:v>
                </c:pt>
                <c:pt idx="11">
                  <c:v>Hyundai</c:v>
                </c:pt>
                <c:pt idx="12">
                  <c:v>Kia</c:v>
                </c:pt>
                <c:pt idx="13">
                  <c:v>Lancia</c:v>
                </c:pt>
                <c:pt idx="14">
                  <c:v>Mazda</c:v>
                </c:pt>
                <c:pt idx="15">
                  <c:v>Mercedes</c:v>
                </c:pt>
                <c:pt idx="16">
                  <c:v>Mitsubishi</c:v>
                </c:pt>
                <c:pt idx="17">
                  <c:v>Nissan</c:v>
                </c:pt>
                <c:pt idx="18">
                  <c:v>Opel</c:v>
                </c:pt>
                <c:pt idx="19">
                  <c:v>Peugeot</c:v>
                </c:pt>
                <c:pt idx="20">
                  <c:v>Porsche</c:v>
                </c:pt>
                <c:pt idx="21">
                  <c:v>Proton</c:v>
                </c:pt>
                <c:pt idx="22">
                  <c:v>Renault</c:v>
                </c:pt>
                <c:pt idx="23">
                  <c:v>Seat</c:v>
                </c:pt>
                <c:pt idx="24">
                  <c:v>Subaru</c:v>
                </c:pt>
                <c:pt idx="25">
                  <c:v>Suzuki</c:v>
                </c:pt>
                <c:pt idx="26">
                  <c:v>Toyota</c:v>
                </c:pt>
                <c:pt idx="27">
                  <c:v>Volkswagen</c:v>
                </c:pt>
                <c:pt idx="28">
                  <c:v>Volvo</c:v>
                </c:pt>
              </c:strCache>
            </c:strRef>
          </c:cat>
          <c:val>
            <c:numRef>
              <c:f>Statistics!$F$142:$F$170</c:f>
              <c:numCache>
                <c:formatCode>General</c:formatCode>
                <c:ptCount val="29"/>
                <c:pt idx="0">
                  <c:v>7</c:v>
                </c:pt>
                <c:pt idx="1">
                  <c:v>10</c:v>
                </c:pt>
                <c:pt idx="2">
                  <c:v>5</c:v>
                </c:pt>
                <c:pt idx="3">
                  <c:v>13</c:v>
                </c:pt>
                <c:pt idx="4">
                  <c:v>10</c:v>
                </c:pt>
                <c:pt idx="5">
                  <c:v>5</c:v>
                </c:pt>
                <c:pt idx="6">
                  <c:v>5</c:v>
                </c:pt>
                <c:pt idx="7">
                  <c:v>4</c:v>
                </c:pt>
                <c:pt idx="8">
                  <c:v>12</c:v>
                </c:pt>
                <c:pt idx="9">
                  <c:v>13</c:v>
                </c:pt>
                <c:pt idx="10">
                  <c:v>11</c:v>
                </c:pt>
                <c:pt idx="11">
                  <c:v>9</c:v>
                </c:pt>
                <c:pt idx="12">
                  <c:v>8</c:v>
                </c:pt>
                <c:pt idx="13">
                  <c:v>6</c:v>
                </c:pt>
                <c:pt idx="14">
                  <c:v>11</c:v>
                </c:pt>
                <c:pt idx="15">
                  <c:v>14</c:v>
                </c:pt>
                <c:pt idx="16">
                  <c:v>10</c:v>
                </c:pt>
                <c:pt idx="17">
                  <c:v>12</c:v>
                </c:pt>
                <c:pt idx="18">
                  <c:v>12</c:v>
                </c:pt>
                <c:pt idx="19">
                  <c:v>11</c:v>
                </c:pt>
                <c:pt idx="20">
                  <c:v>5</c:v>
                </c:pt>
                <c:pt idx="21">
                  <c:v>3</c:v>
                </c:pt>
                <c:pt idx="22">
                  <c:v>13</c:v>
                </c:pt>
                <c:pt idx="23">
                  <c:v>5</c:v>
                </c:pt>
                <c:pt idx="24">
                  <c:v>5</c:v>
                </c:pt>
                <c:pt idx="25">
                  <c:v>6</c:v>
                </c:pt>
                <c:pt idx="26">
                  <c:v>17</c:v>
                </c:pt>
                <c:pt idx="27">
                  <c:v>11</c:v>
                </c:pt>
                <c:pt idx="28">
                  <c:v>7</c:v>
                </c:pt>
              </c:numCache>
            </c:numRef>
          </c:val>
        </c:ser>
        <c:gapWidth val="0"/>
        <c:overlap val="0"/>
        <c:axId val="50933440"/>
        <c:axId val="86701024"/>
      </c:barChart>
      <c:barChart>
        <c:barDir val="col"/>
        <c:grouping val="clustered"/>
        <c:varyColors val="0"/>
        <c:ser>
          <c:idx val="1"/>
          <c:order val="1"/>
          <c:spPr>
            <a:gradFill>
              <a:gsLst>
                <a:gs pos="0">
                  <a:srgbClr val="00ff00"/>
                </a:gs>
                <a:gs pos="50000">
                  <a:srgbClr val="80ff80"/>
                </a:gs>
                <a:gs pos="100000">
                  <a:srgbClr val="00ff00"/>
                </a:gs>
              </a:gsLst>
              <a:lin ang="10800000"/>
            </a:gradFill>
            <a:ln w="12600">
              <a:solidFill>
                <a:srgbClr val="008000"/>
              </a:solidFill>
              <a:round/>
            </a:ln>
          </c:spPr>
          <c:invertIfNegative val="0"/>
          <c:dLbls>
            <c:txPr>
              <a:bodyPr rot="-5400000" wrap="none"/>
              <a:lstStyle/>
              <a:p>
                <a:pPr>
                  <a:defRPr b="1" sz="1000" spc="-1" strike="noStrike">
                    <a:solidFill>
                      <a:srgbClr val="000000"/>
                    </a:solidFill>
                    <a:latin typeface="Arial"/>
                  </a:defRPr>
                </a:pPr>
              </a:p>
            </c:txPr>
            <c:dLblPos val="inBase"/>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Statistics!$B$142:$B$170</c:f>
              <c:strCache>
                <c:ptCount val="29"/>
                <c:pt idx="0">
                  <c:v>Alfa Romeo</c:v>
                </c:pt>
                <c:pt idx="1">
                  <c:v>Audi</c:v>
                </c:pt>
                <c:pt idx="2">
                  <c:v>Austin / Rover</c:v>
                </c:pt>
                <c:pt idx="3">
                  <c:v>BMW</c:v>
                </c:pt>
                <c:pt idx="4">
                  <c:v>Citroën</c:v>
                </c:pt>
                <c:pt idx="5">
                  <c:v>Daewoo / Chevrolet</c:v>
                </c:pt>
                <c:pt idx="6">
                  <c:v>Daihatsu</c:v>
                </c:pt>
                <c:pt idx="7">
                  <c:v>Ferrari</c:v>
                </c:pt>
                <c:pt idx="8">
                  <c:v>Fiat</c:v>
                </c:pt>
                <c:pt idx="9">
                  <c:v>Ford Europe</c:v>
                </c:pt>
                <c:pt idx="10">
                  <c:v>Honda</c:v>
                </c:pt>
                <c:pt idx="11">
                  <c:v>Hyundai</c:v>
                </c:pt>
                <c:pt idx="12">
                  <c:v>Kia</c:v>
                </c:pt>
                <c:pt idx="13">
                  <c:v>Lancia</c:v>
                </c:pt>
                <c:pt idx="14">
                  <c:v>Mazda</c:v>
                </c:pt>
                <c:pt idx="15">
                  <c:v>Mercedes</c:v>
                </c:pt>
                <c:pt idx="16">
                  <c:v>Mitsubishi</c:v>
                </c:pt>
                <c:pt idx="17">
                  <c:v>Nissan</c:v>
                </c:pt>
                <c:pt idx="18">
                  <c:v>Opel</c:v>
                </c:pt>
                <c:pt idx="19">
                  <c:v>Peugeot</c:v>
                </c:pt>
                <c:pt idx="20">
                  <c:v>Porsche</c:v>
                </c:pt>
                <c:pt idx="21">
                  <c:v>Proton</c:v>
                </c:pt>
                <c:pt idx="22">
                  <c:v>Renault</c:v>
                </c:pt>
                <c:pt idx="23">
                  <c:v>Seat</c:v>
                </c:pt>
                <c:pt idx="24">
                  <c:v>Subaru</c:v>
                </c:pt>
                <c:pt idx="25">
                  <c:v>Suzuki</c:v>
                </c:pt>
                <c:pt idx="26">
                  <c:v>Toyota</c:v>
                </c:pt>
                <c:pt idx="27">
                  <c:v>Volkswagen</c:v>
                </c:pt>
                <c:pt idx="28">
                  <c:v>Volvo</c:v>
                </c:pt>
              </c:strCache>
            </c:strRef>
          </c:cat>
          <c:val>
            <c:numRef>
              <c:f>Statistics!$E$142:$E$170</c:f>
              <c:numCache>
                <c:formatCode>General</c:formatCode>
                <c:ptCount val="29"/>
                <c:pt idx="0">
                  <c:v>30</c:v>
                </c:pt>
                <c:pt idx="1">
                  <c:v>35</c:v>
                </c:pt>
                <c:pt idx="2">
                  <c:v>18</c:v>
                </c:pt>
                <c:pt idx="3">
                  <c:v>51</c:v>
                </c:pt>
                <c:pt idx="4">
                  <c:v>44</c:v>
                </c:pt>
                <c:pt idx="5">
                  <c:v>24</c:v>
                </c:pt>
                <c:pt idx="6">
                  <c:v>28</c:v>
                </c:pt>
                <c:pt idx="7">
                  <c:v>21</c:v>
                </c:pt>
                <c:pt idx="8">
                  <c:v>57</c:v>
                </c:pt>
                <c:pt idx="9">
                  <c:v>52</c:v>
                </c:pt>
                <c:pt idx="10">
                  <c:v>53</c:v>
                </c:pt>
                <c:pt idx="11">
                  <c:v>49</c:v>
                </c:pt>
                <c:pt idx="12">
                  <c:v>42</c:v>
                </c:pt>
                <c:pt idx="13">
                  <c:v>28</c:v>
                </c:pt>
                <c:pt idx="14">
                  <c:v>51</c:v>
                </c:pt>
                <c:pt idx="15">
                  <c:v>53</c:v>
                </c:pt>
                <c:pt idx="16">
                  <c:v>46</c:v>
                </c:pt>
                <c:pt idx="17">
                  <c:v>58</c:v>
                </c:pt>
                <c:pt idx="18">
                  <c:v>55</c:v>
                </c:pt>
                <c:pt idx="19">
                  <c:v>41</c:v>
                </c:pt>
                <c:pt idx="20">
                  <c:v>24</c:v>
                </c:pt>
                <c:pt idx="21">
                  <c:v>16</c:v>
                </c:pt>
                <c:pt idx="22">
                  <c:v>56</c:v>
                </c:pt>
                <c:pt idx="23">
                  <c:v>18</c:v>
                </c:pt>
                <c:pt idx="24">
                  <c:v>23</c:v>
                </c:pt>
                <c:pt idx="25">
                  <c:v>31</c:v>
                </c:pt>
                <c:pt idx="26">
                  <c:v>79</c:v>
                </c:pt>
                <c:pt idx="27">
                  <c:v>40</c:v>
                </c:pt>
                <c:pt idx="28">
                  <c:v>23</c:v>
                </c:pt>
              </c:numCache>
            </c:numRef>
          </c:val>
        </c:ser>
        <c:gapWidth val="50"/>
        <c:overlap val="0"/>
        <c:axId val="63800291"/>
        <c:axId val="68508286"/>
      </c:barChart>
      <c:catAx>
        <c:axId val="50933440"/>
        <c:scaling>
          <c:orientation val="minMax"/>
        </c:scaling>
        <c:delete val="1"/>
        <c:axPos val="b"/>
        <c:numFmt formatCode="General" sourceLinked="1"/>
        <c:majorTickMark val="out"/>
        <c:minorTickMark val="none"/>
        <c:tickLblPos val="nextTo"/>
        <c:spPr>
          <a:ln w="0">
            <a:noFill/>
          </a:ln>
        </c:spPr>
        <c:txPr>
          <a:bodyPr rot="-2700000"/>
          <a:lstStyle/>
          <a:p>
            <a:pPr>
              <a:defRPr b="1" sz="1000" spc="-1" strike="noStrike">
                <a:solidFill>
                  <a:srgbClr val="000000"/>
                </a:solidFill>
                <a:latin typeface="Arial"/>
              </a:defRPr>
            </a:pPr>
          </a:p>
        </c:txPr>
        <c:crossAx val="86701024"/>
        <c:auto val="1"/>
        <c:lblAlgn val="ctr"/>
        <c:lblOffset val="100"/>
        <c:noMultiLvlLbl val="0"/>
      </c:catAx>
      <c:valAx>
        <c:axId val="86701024"/>
        <c:scaling>
          <c:orientation val="minMax"/>
          <c:max val="20"/>
          <c:min val="0"/>
        </c:scaling>
        <c:delete val="0"/>
        <c:axPos val="l"/>
        <c:majorGridlines>
          <c:spPr>
            <a:ln w="25200">
              <a:solidFill>
                <a:srgbClr val="c0c0c0"/>
              </a:solidFill>
              <a:round/>
            </a:ln>
          </c:spPr>
        </c:majorGridlines>
        <c:minorGridlines>
          <c:spPr>
            <a:ln w="0">
              <a:solidFill>
                <a:srgbClr val="c0c0c0"/>
              </a:solidFill>
            </a:ln>
          </c:spPr>
        </c:minorGridlines>
        <c:numFmt formatCode="General" sourceLinked="1"/>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50933440"/>
        <c:crossesAt val="1"/>
        <c:crossBetween val="midCat"/>
        <c:majorUnit val="4"/>
        <c:minorUnit val="1"/>
      </c:valAx>
      <c:catAx>
        <c:axId val="63800291"/>
        <c:scaling>
          <c:orientation val="minMax"/>
        </c:scaling>
        <c:delete val="1"/>
        <c:axPos val="t"/>
        <c:numFmt formatCode="General" sourceLinked="1"/>
        <c:majorTickMark val="cross"/>
        <c:minorTickMark val="none"/>
        <c:tickLblPos val="nextTo"/>
        <c:spPr>
          <a:ln w="0">
            <a:noFill/>
          </a:ln>
        </c:spPr>
        <c:txPr>
          <a:bodyPr/>
          <a:lstStyle/>
          <a:p>
            <a:pPr>
              <a:defRPr b="1" sz="1000" spc="-1" strike="noStrike">
                <a:solidFill>
                  <a:srgbClr val="000000"/>
                </a:solidFill>
                <a:latin typeface="Arial"/>
              </a:defRPr>
            </a:pPr>
          </a:p>
        </c:txPr>
        <c:crossAx val="68508286"/>
        <c:auto val="1"/>
        <c:lblAlgn val="ctr"/>
        <c:lblOffset val="100"/>
        <c:noMultiLvlLbl val="0"/>
      </c:catAx>
      <c:valAx>
        <c:axId val="68508286"/>
        <c:scaling>
          <c:orientation val="minMax"/>
          <c:max val="80"/>
          <c:min val="0"/>
        </c:scaling>
        <c:delete val="0"/>
        <c:axPos val="r"/>
        <c:numFmt formatCode="General" sourceLinked="1"/>
        <c:majorTickMark val="cross"/>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63800291"/>
        <c:crosses val="max"/>
        <c:crossBetween val="midCat"/>
        <c:majorUnit val="16"/>
        <c:minorUnit val="2"/>
      </c:valAx>
      <c:spPr>
        <a:solidFill>
          <a:srgbClr val="ffffff"/>
        </a:solidFill>
        <a:ln w="25200">
          <a:solidFill>
            <a:srgbClr val="000000"/>
          </a:solidFill>
          <a:round/>
        </a:ln>
      </c:spPr>
    </c:plotArea>
    <c:plotVisOnly val="1"/>
    <c:dispBlanksAs val="gap"/>
  </c:chart>
  <c:spPr>
    <a:solidFill>
      <a:srgbClr val="c0c0c0"/>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umber of models included in Car Models Database, by year of launch</a:t>
            </a:r>
          </a:p>
        </c:rich>
      </c:tx>
      <c:overlay val="0"/>
      <c:spPr>
        <a:noFill/>
        <a:ln w="0">
          <a:noFill/>
        </a:ln>
      </c:spPr>
    </c:title>
    <c:autoTitleDeleted val="0"/>
    <c:plotArea>
      <c:barChart>
        <c:barDir val="col"/>
        <c:grouping val="clustered"/>
        <c:varyColors val="0"/>
        <c:ser>
          <c:idx val="0"/>
          <c:order val="0"/>
          <c:spPr>
            <a:gradFill>
              <a:gsLst>
                <a:gs pos="0">
                  <a:srgbClr val="00ff00"/>
                </a:gs>
                <a:gs pos="50000">
                  <a:srgbClr val="80ff80"/>
                </a:gs>
                <a:gs pos="100000">
                  <a:srgbClr val="00ff00"/>
                </a:gs>
              </a:gsLst>
              <a:lin ang="10800000"/>
            </a:gra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 Years'!$B$22:$B$96</c:f>
              <c:strCache>
                <c:ptCount val="75"/>
                <c:pt idx="0">
                  <c:v>1946</c:v>
                </c:pt>
                <c:pt idx="1">
                  <c:v>1947</c:v>
                </c:pt>
                <c:pt idx="2">
                  <c:v>1948</c:v>
                </c:pt>
                <c:pt idx="3">
                  <c:v>1949</c:v>
                </c:pt>
                <c:pt idx="4">
                  <c:v>1950</c:v>
                </c:pt>
                <c:pt idx="5">
                  <c:v>1951</c:v>
                </c:pt>
                <c:pt idx="6">
                  <c:v>1952</c:v>
                </c:pt>
                <c:pt idx="7">
                  <c:v>1953</c:v>
                </c:pt>
                <c:pt idx="8">
                  <c:v>1954</c:v>
                </c:pt>
                <c:pt idx="9">
                  <c:v>1955</c:v>
                </c:pt>
                <c:pt idx="10">
                  <c:v>1956</c:v>
                </c:pt>
                <c:pt idx="11">
                  <c:v>1957</c:v>
                </c:pt>
                <c:pt idx="12">
                  <c:v>1958</c:v>
                </c:pt>
                <c:pt idx="13">
                  <c:v>1959</c:v>
                </c:pt>
                <c:pt idx="14">
                  <c:v>1960</c:v>
                </c:pt>
                <c:pt idx="15">
                  <c:v>1961</c:v>
                </c:pt>
                <c:pt idx="16">
                  <c:v>1962</c:v>
                </c:pt>
                <c:pt idx="17">
                  <c:v>1963</c:v>
                </c:pt>
                <c:pt idx="18">
                  <c:v>1964</c:v>
                </c:pt>
                <c:pt idx="19">
                  <c:v>1965</c:v>
                </c:pt>
                <c:pt idx="20">
                  <c:v>1966</c:v>
                </c:pt>
                <c:pt idx="21">
                  <c:v>1967</c:v>
                </c:pt>
                <c:pt idx="22">
                  <c:v>1968</c:v>
                </c:pt>
                <c:pt idx="23">
                  <c:v>1969</c:v>
                </c:pt>
                <c:pt idx="24">
                  <c:v>1970</c:v>
                </c:pt>
                <c:pt idx="25">
                  <c:v>1971</c:v>
                </c:pt>
                <c:pt idx="26">
                  <c:v>1972</c:v>
                </c:pt>
                <c:pt idx="27">
                  <c:v>1973</c:v>
                </c:pt>
                <c:pt idx="28">
                  <c:v>1974</c:v>
                </c:pt>
                <c:pt idx="29">
                  <c:v>1975</c:v>
                </c:pt>
                <c:pt idx="30">
                  <c:v>1976</c:v>
                </c:pt>
                <c:pt idx="31">
                  <c:v>1977</c:v>
                </c:pt>
                <c:pt idx="32">
                  <c:v>1978</c:v>
                </c:pt>
                <c:pt idx="33">
                  <c:v>1979</c:v>
                </c:pt>
                <c:pt idx="34">
                  <c:v>1980</c:v>
                </c:pt>
                <c:pt idx="35">
                  <c:v>1981</c:v>
                </c:pt>
                <c:pt idx="36">
                  <c:v>1982</c:v>
                </c:pt>
                <c:pt idx="37">
                  <c:v>1983</c:v>
                </c:pt>
                <c:pt idx="38">
                  <c:v>1984</c:v>
                </c:pt>
                <c:pt idx="39">
                  <c:v>1985</c:v>
                </c:pt>
                <c:pt idx="40">
                  <c:v>1986</c:v>
                </c:pt>
                <c:pt idx="41">
                  <c:v>1987</c:v>
                </c:pt>
                <c:pt idx="42">
                  <c:v>1988</c:v>
                </c:pt>
                <c:pt idx="43">
                  <c:v>1989</c:v>
                </c:pt>
                <c:pt idx="44">
                  <c:v>1990</c:v>
                </c:pt>
                <c:pt idx="45">
                  <c:v>1991</c:v>
                </c:pt>
                <c:pt idx="46">
                  <c:v>1992</c:v>
                </c:pt>
                <c:pt idx="47">
                  <c:v>1993</c:v>
                </c:pt>
                <c:pt idx="48">
                  <c:v>1994</c:v>
                </c:pt>
                <c:pt idx="49">
                  <c:v>1995</c:v>
                </c:pt>
                <c:pt idx="50">
                  <c:v>1996</c:v>
                </c:pt>
                <c:pt idx="51">
                  <c:v>1997</c:v>
                </c:pt>
                <c:pt idx="52">
                  <c:v>1998</c:v>
                </c:pt>
                <c:pt idx="53">
                  <c:v>1999</c:v>
                </c:pt>
                <c:pt idx="54">
                  <c:v>2000</c:v>
                </c:pt>
                <c:pt idx="55">
                  <c:v>2001</c:v>
                </c:pt>
                <c:pt idx="56">
                  <c:v>2002</c:v>
                </c:pt>
                <c:pt idx="57">
                  <c:v>2003</c:v>
                </c:pt>
                <c:pt idx="58">
                  <c:v>2004</c:v>
                </c:pt>
                <c:pt idx="59">
                  <c:v>2005</c:v>
                </c:pt>
                <c:pt idx="60">
                  <c:v>2006</c:v>
                </c:pt>
                <c:pt idx="61">
                  <c:v>2007</c:v>
                </c:pt>
                <c:pt idx="62">
                  <c:v>2008</c:v>
                </c:pt>
                <c:pt idx="63">
                  <c:v>2009</c:v>
                </c:pt>
                <c:pt idx="64">
                  <c:v>2010</c:v>
                </c:pt>
                <c:pt idx="65">
                  <c:v>2011</c:v>
                </c:pt>
                <c:pt idx="66">
                  <c:v>2012</c:v>
                </c:pt>
                <c:pt idx="67">
                  <c:v>2013</c:v>
                </c:pt>
                <c:pt idx="68">
                  <c:v>2014</c:v>
                </c:pt>
                <c:pt idx="69">
                  <c:v>2015</c:v>
                </c:pt>
                <c:pt idx="70">
                  <c:v>2016</c:v>
                </c:pt>
                <c:pt idx="71">
                  <c:v>2017</c:v>
                </c:pt>
                <c:pt idx="72">
                  <c:v>2018</c:v>
                </c:pt>
                <c:pt idx="73">
                  <c:v>2019</c:v>
                </c:pt>
                <c:pt idx="74">
                  <c:v>2020</c:v>
                </c:pt>
              </c:strCache>
            </c:strRef>
          </c:cat>
          <c:val>
            <c:numRef>
              <c:f>'Statistics Years'!$C$22:$C$96</c:f>
              <c:numCache>
                <c:formatCode>General</c:formatCode>
                <c:ptCount val="75"/>
                <c:pt idx="0">
                  <c:v>6</c:v>
                </c:pt>
                <c:pt idx="1">
                  <c:v>8</c:v>
                </c:pt>
                <c:pt idx="2">
                  <c:v>19</c:v>
                </c:pt>
                <c:pt idx="3">
                  <c:v>5</c:v>
                </c:pt>
                <c:pt idx="4">
                  <c:v>13</c:v>
                </c:pt>
                <c:pt idx="5">
                  <c:v>11</c:v>
                </c:pt>
                <c:pt idx="6">
                  <c:v>5</c:v>
                </c:pt>
                <c:pt idx="7">
                  <c:v>20</c:v>
                </c:pt>
                <c:pt idx="8">
                  <c:v>8</c:v>
                </c:pt>
                <c:pt idx="9">
                  <c:v>16</c:v>
                </c:pt>
                <c:pt idx="10">
                  <c:v>17</c:v>
                </c:pt>
                <c:pt idx="11">
                  <c:v>14</c:v>
                </c:pt>
                <c:pt idx="12">
                  <c:v>19</c:v>
                </c:pt>
                <c:pt idx="13">
                  <c:v>24</c:v>
                </c:pt>
                <c:pt idx="14">
                  <c:v>4</c:v>
                </c:pt>
                <c:pt idx="15">
                  <c:v>21</c:v>
                </c:pt>
                <c:pt idx="16">
                  <c:v>22</c:v>
                </c:pt>
                <c:pt idx="17">
                  <c:v>16</c:v>
                </c:pt>
                <c:pt idx="18">
                  <c:v>18</c:v>
                </c:pt>
                <c:pt idx="19">
                  <c:v>13</c:v>
                </c:pt>
                <c:pt idx="20">
                  <c:v>26</c:v>
                </c:pt>
                <c:pt idx="21">
                  <c:v>19</c:v>
                </c:pt>
                <c:pt idx="22">
                  <c:v>19</c:v>
                </c:pt>
                <c:pt idx="23">
                  <c:v>16</c:v>
                </c:pt>
                <c:pt idx="24">
                  <c:v>29</c:v>
                </c:pt>
                <c:pt idx="25">
                  <c:v>10</c:v>
                </c:pt>
                <c:pt idx="26">
                  <c:v>24</c:v>
                </c:pt>
                <c:pt idx="27">
                  <c:v>10</c:v>
                </c:pt>
                <c:pt idx="28">
                  <c:v>21</c:v>
                </c:pt>
                <c:pt idx="29">
                  <c:v>20</c:v>
                </c:pt>
                <c:pt idx="30">
                  <c:v>19</c:v>
                </c:pt>
                <c:pt idx="31">
                  <c:v>17</c:v>
                </c:pt>
                <c:pt idx="32">
                  <c:v>20</c:v>
                </c:pt>
                <c:pt idx="33">
                  <c:v>19</c:v>
                </c:pt>
                <c:pt idx="34">
                  <c:v>25</c:v>
                </c:pt>
                <c:pt idx="35">
                  <c:v>25</c:v>
                </c:pt>
                <c:pt idx="36">
                  <c:v>21</c:v>
                </c:pt>
                <c:pt idx="37">
                  <c:v>24</c:v>
                </c:pt>
                <c:pt idx="38">
                  <c:v>29</c:v>
                </c:pt>
                <c:pt idx="39">
                  <c:v>24</c:v>
                </c:pt>
                <c:pt idx="40">
                  <c:v>25</c:v>
                </c:pt>
                <c:pt idx="41">
                  <c:v>23</c:v>
                </c:pt>
                <c:pt idx="42">
                  <c:v>22</c:v>
                </c:pt>
                <c:pt idx="43">
                  <c:v>37</c:v>
                </c:pt>
                <c:pt idx="44">
                  <c:v>25</c:v>
                </c:pt>
                <c:pt idx="45">
                  <c:v>43</c:v>
                </c:pt>
                <c:pt idx="46">
                  <c:v>28</c:v>
                </c:pt>
                <c:pt idx="47">
                  <c:v>31</c:v>
                </c:pt>
                <c:pt idx="48">
                  <c:v>42</c:v>
                </c:pt>
                <c:pt idx="49">
                  <c:v>50</c:v>
                </c:pt>
                <c:pt idx="50">
                  <c:v>49</c:v>
                </c:pt>
                <c:pt idx="51">
                  <c:v>38</c:v>
                </c:pt>
                <c:pt idx="52">
                  <c:v>55</c:v>
                </c:pt>
                <c:pt idx="53">
                  <c:v>31</c:v>
                </c:pt>
                <c:pt idx="54">
                  <c:v>45</c:v>
                </c:pt>
                <c:pt idx="55">
                  <c:v>47</c:v>
                </c:pt>
                <c:pt idx="56">
                  <c:v>55</c:v>
                </c:pt>
                <c:pt idx="57">
                  <c:v>44</c:v>
                </c:pt>
                <c:pt idx="58">
                  <c:v>55</c:v>
                </c:pt>
                <c:pt idx="59">
                  <c:v>55</c:v>
                </c:pt>
                <c:pt idx="60">
                  <c:v>53</c:v>
                </c:pt>
                <c:pt idx="61">
                  <c:v>44</c:v>
                </c:pt>
                <c:pt idx="62">
                  <c:v>56</c:v>
                </c:pt>
                <c:pt idx="63">
                  <c:v>51</c:v>
                </c:pt>
                <c:pt idx="64">
                  <c:v>53</c:v>
                </c:pt>
                <c:pt idx="65">
                  <c:v>48</c:v>
                </c:pt>
                <c:pt idx="66">
                  <c:v>63</c:v>
                </c:pt>
                <c:pt idx="67">
                  <c:v>42</c:v>
                </c:pt>
                <c:pt idx="68">
                  <c:v>33</c:v>
                </c:pt>
                <c:pt idx="69">
                  <c:v>35</c:v>
                </c:pt>
                <c:pt idx="70">
                  <c:v>39</c:v>
                </c:pt>
                <c:pt idx="71">
                  <c:v>27</c:v>
                </c:pt>
                <c:pt idx="72">
                  <c:v>4</c:v>
                </c:pt>
                <c:pt idx="73">
                  <c:v>0</c:v>
                </c:pt>
                <c:pt idx="74">
                  <c:v>0</c:v>
                </c:pt>
              </c:numCache>
            </c:numRef>
          </c:val>
        </c:ser>
        <c:gapWidth val="0"/>
        <c:overlap val="0"/>
        <c:axId val="91972623"/>
        <c:axId val="60547354"/>
      </c:barChart>
      <c:catAx>
        <c:axId val="91972623"/>
        <c:scaling>
          <c:orientation val="minMax"/>
        </c:scaling>
        <c:delete val="0"/>
        <c:axPos val="b"/>
        <c:numFmt formatCode="General" sourceLinked="1"/>
        <c:majorTickMark val="out"/>
        <c:minorTickMark val="none"/>
        <c:tickLblPos val="nextTo"/>
        <c:spPr>
          <a:ln w="25200">
            <a:solidFill>
              <a:srgbClr val="000000"/>
            </a:solidFill>
            <a:round/>
          </a:ln>
        </c:spPr>
        <c:txPr>
          <a:bodyPr rot="-5400000"/>
          <a:lstStyle/>
          <a:p>
            <a:pPr>
              <a:defRPr b="1" sz="1000" spc="-1" strike="noStrike">
                <a:solidFill>
                  <a:srgbClr val="000000"/>
                </a:solidFill>
                <a:latin typeface="Arial"/>
              </a:defRPr>
            </a:pPr>
          </a:p>
        </c:txPr>
        <c:crossAx val="60547354"/>
        <c:crossesAt val="0"/>
        <c:auto val="1"/>
        <c:lblAlgn val="ctr"/>
        <c:lblOffset val="100"/>
        <c:noMultiLvlLbl val="0"/>
      </c:catAx>
      <c:valAx>
        <c:axId val="60547354"/>
        <c:scaling>
          <c:orientation val="minMax"/>
          <c:max val="64"/>
          <c:min val="0"/>
        </c:scaling>
        <c:delete val="0"/>
        <c:axPos val="l"/>
        <c:majorGridlines>
          <c:spPr>
            <a:ln w="25200">
              <a:solidFill>
                <a:srgbClr val="c0c0c0"/>
              </a:solidFill>
              <a:round/>
            </a:ln>
          </c:spPr>
        </c:majorGridlines>
        <c:minorGridlines>
          <c:spPr>
            <a:ln w="0">
              <a:solidFill>
                <a:srgbClr val="c0c0c0"/>
              </a:solidFill>
            </a:ln>
          </c:spPr>
        </c:minorGridlines>
        <c:numFmt formatCode="General" sourceLinked="1"/>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91972623"/>
        <c:crossesAt val="1"/>
        <c:crossBetween val="midCat"/>
        <c:majorUnit val="16"/>
        <c:minorUnit val="4"/>
      </c:valAx>
      <c:spPr>
        <a:solidFill>
          <a:srgbClr val="ffffff"/>
        </a:solidFill>
        <a:ln w="25200">
          <a:solidFill>
            <a:srgbClr val="000000"/>
          </a:solidFill>
          <a:round/>
        </a:ln>
      </c:spPr>
    </c:plotArea>
    <c:plotVisOnly val="1"/>
    <c:dispBlanksAs val="gap"/>
  </c:chart>
  <c:spPr>
    <a:solidFill>
      <a:srgbClr val="c0c0c0"/>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cardatabase.teoalid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teoalida.com/cardatabas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cardatabase.teoalida.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2.70703125" defaultRowHeight="12.75" zeroHeight="false" outlineLevelRow="0" outlineLevelCol="0"/>
  <cols>
    <col collapsed="false" customWidth="true" hidden="false" outlineLevel="0" max="2" min="2" style="1" width="20.7"/>
    <col collapsed="false" customWidth="true" hidden="false" outlineLevel="0" max="3" min="3" style="1" width="6.7"/>
    <col collapsed="false" customWidth="true" hidden="false" outlineLevel="0" max="4" min="4" style="1" width="12.7"/>
    <col collapsed="false" customWidth="true" hidden="false" outlineLevel="0" max="5" min="5" style="1" width="24.7"/>
    <col collapsed="false" customWidth="true" hidden="false" outlineLevel="0" max="6" min="6" style="1" width="20.7"/>
    <col collapsed="false" customWidth="true" hidden="false" outlineLevel="0" max="7" min="7" style="1" width="10.71"/>
    <col collapsed="false" customWidth="true" hidden="false" outlineLevel="0" max="8" min="8" style="1" width="14.7"/>
    <col collapsed="false" customWidth="true" hidden="false" outlineLevel="0" max="9" min="9" style="1" width="10.71"/>
    <col collapsed="false" customWidth="true" hidden="false" outlineLevel="0" max="10" min="10" style="1" width="13.7"/>
    <col collapsed="false" customWidth="true" hidden="false" outlineLevel="0" max="12" min="11" style="1" width="4.7"/>
    <col collapsed="false" customWidth="true" hidden="false" outlineLevel="0" max="16" min="13" style="1" width="6.7"/>
    <col collapsed="false" customWidth="true" hidden="false" outlineLevel="0" max="17" min="17" style="1" width="7.7"/>
    <col collapsed="false" customWidth="true" hidden="false" outlineLevel="0" max="18" min="18" style="1" width="10.71"/>
    <col collapsed="false" customWidth="true" hidden="false" outlineLevel="0" max="19" min="19" style="1" width="9.7"/>
    <col collapsed="false" customWidth="true" hidden="false" outlineLevel="0" max="20" min="20" style="1" width="10.71"/>
    <col collapsed="false" customWidth="true" hidden="false" outlineLevel="0" max="22" min="21" style="1" width="7.7"/>
    <col collapsed="false" customWidth="false" hidden="false" outlineLevel="0" max="23" min="23" style="2" width="2.7"/>
    <col collapsed="false" customWidth="false" hidden="false" outlineLevel="0" max="257" min="24" style="1" width="2.7"/>
  </cols>
  <sheetData>
    <row r="1" customFormat="false" ht="13.5" hidden="false" customHeight="false" outlineLevel="0" collapsed="false"/>
    <row r="2" s="17" customFormat="true" ht="14.25" hidden="false" customHeight="true" outlineLevel="0" collapsed="false">
      <c r="A2" s="0"/>
      <c r="B2" s="3" t="s">
        <v>0</v>
      </c>
      <c r="C2" s="4" t="s">
        <v>1</v>
      </c>
      <c r="D2" s="5" t="s">
        <v>2</v>
      </c>
      <c r="E2" s="6" t="s">
        <v>3</v>
      </c>
      <c r="F2" s="7" t="s">
        <v>4</v>
      </c>
      <c r="G2" s="8" t="s">
        <v>5</v>
      </c>
      <c r="H2" s="9" t="s">
        <v>6</v>
      </c>
      <c r="I2" s="10" t="s">
        <v>7</v>
      </c>
      <c r="J2" s="11" t="s">
        <v>8</v>
      </c>
      <c r="K2" s="11"/>
      <c r="L2" s="11"/>
      <c r="M2" s="12" t="s">
        <v>9</v>
      </c>
      <c r="N2" s="12"/>
      <c r="O2" s="12"/>
      <c r="P2" s="12"/>
      <c r="Q2" s="12"/>
      <c r="R2" s="13" t="s">
        <v>10</v>
      </c>
      <c r="S2" s="14" t="s">
        <v>11</v>
      </c>
      <c r="T2" s="15" t="s">
        <v>12</v>
      </c>
      <c r="U2" s="15"/>
      <c r="V2" s="15"/>
      <c r="W2" s="16"/>
    </row>
    <row r="3" s="17" customFormat="true" ht="39" hidden="false" customHeight="false" outlineLevel="0" collapsed="false">
      <c r="A3" s="0"/>
      <c r="B3" s="3"/>
      <c r="C3" s="4"/>
      <c r="D3" s="5"/>
      <c r="E3" s="6"/>
      <c r="F3" s="7"/>
      <c r="G3" s="8"/>
      <c r="H3" s="9"/>
      <c r="I3" s="10"/>
      <c r="J3" s="18" t="s">
        <v>8</v>
      </c>
      <c r="K3" s="19" t="s">
        <v>13</v>
      </c>
      <c r="L3" s="20" t="s">
        <v>14</v>
      </c>
      <c r="M3" s="21" t="s">
        <v>15</v>
      </c>
      <c r="N3" s="22" t="s">
        <v>16</v>
      </c>
      <c r="O3" s="23" t="s">
        <v>17</v>
      </c>
      <c r="P3" s="24" t="s">
        <v>18</v>
      </c>
      <c r="Q3" s="22" t="s">
        <v>19</v>
      </c>
      <c r="R3" s="25" t="s">
        <v>20</v>
      </c>
      <c r="S3" s="26" t="s">
        <v>21</v>
      </c>
      <c r="T3" s="27" t="s">
        <v>22</v>
      </c>
      <c r="U3" s="28" t="s">
        <v>23</v>
      </c>
      <c r="V3" s="29" t="s">
        <v>24</v>
      </c>
      <c r="W3" s="16"/>
    </row>
    <row r="4" s="17" customFormat="true" ht="13.5" hidden="false" customHeight="false" outlineLevel="0" collapsed="false">
      <c r="A4" s="0"/>
      <c r="W4" s="30"/>
    </row>
    <row r="5" s="17" customFormat="true" ht="37.5" hidden="false" customHeight="false" outlineLevel="0" collapsed="false">
      <c r="A5" s="0"/>
      <c r="B5" s="31" t="s">
        <v>25</v>
      </c>
      <c r="C5" s="31"/>
      <c r="D5" s="31"/>
      <c r="E5" s="31"/>
      <c r="F5" s="31"/>
      <c r="G5" s="31"/>
      <c r="H5" s="31"/>
      <c r="I5" s="31"/>
      <c r="J5" s="31"/>
      <c r="K5" s="31"/>
      <c r="L5" s="31"/>
      <c r="M5" s="31"/>
      <c r="N5" s="31"/>
      <c r="O5" s="31"/>
      <c r="P5" s="31"/>
      <c r="Q5" s="31"/>
      <c r="R5" s="31"/>
      <c r="S5" s="31"/>
      <c r="T5" s="31"/>
      <c r="U5" s="31"/>
      <c r="V5" s="31"/>
      <c r="W5" s="30"/>
    </row>
    <row r="6" s="17" customFormat="true" ht="19.5" hidden="false" customHeight="false" outlineLevel="0" collapsed="false">
      <c r="A6" s="0"/>
      <c r="B6" s="32" t="s">
        <v>26</v>
      </c>
      <c r="C6" s="32"/>
      <c r="D6" s="32"/>
      <c r="E6" s="32"/>
      <c r="F6" s="32"/>
      <c r="G6" s="32"/>
      <c r="H6" s="32"/>
      <c r="I6" s="32"/>
      <c r="J6" s="32"/>
      <c r="K6" s="32"/>
      <c r="L6" s="32"/>
      <c r="M6" s="32"/>
      <c r="N6" s="32"/>
      <c r="O6" s="32"/>
      <c r="P6" s="32"/>
      <c r="Q6" s="32"/>
      <c r="R6" s="32"/>
      <c r="S6" s="32"/>
      <c r="T6" s="32"/>
      <c r="U6" s="32"/>
      <c r="V6" s="32"/>
      <c r="W6" s="30"/>
    </row>
    <row r="7" s="17" customFormat="true" ht="12.75" hidden="false" customHeight="false" outlineLevel="0" collapsed="false">
      <c r="A7" s="0"/>
      <c r="W7" s="30"/>
    </row>
    <row r="8" customFormat="false" ht="18" hidden="false" customHeight="true" outlineLevel="0" collapsed="false">
      <c r="B8" s="33" t="s">
        <v>27</v>
      </c>
      <c r="C8" s="33"/>
      <c r="D8" s="33"/>
      <c r="E8" s="33"/>
      <c r="F8" s="33"/>
      <c r="G8" s="33"/>
      <c r="H8" s="33"/>
      <c r="I8" s="33"/>
      <c r="J8" s="33"/>
      <c r="K8" s="33"/>
      <c r="L8" s="33"/>
      <c r="M8" s="33"/>
      <c r="N8" s="33"/>
      <c r="O8" s="33"/>
      <c r="P8" s="33"/>
      <c r="Q8" s="33"/>
      <c r="R8" s="33"/>
      <c r="S8" s="33"/>
      <c r="T8" s="33"/>
      <c r="U8" s="33"/>
      <c r="V8" s="33"/>
    </row>
    <row r="9" customFormat="false" ht="12.75" hidden="false" customHeight="true" outlineLevel="0" collapsed="false">
      <c r="B9" s="34" t="s">
        <v>28</v>
      </c>
      <c r="C9" s="34"/>
      <c r="D9" s="34"/>
      <c r="E9" s="34"/>
      <c r="F9" s="34"/>
      <c r="G9" s="34"/>
      <c r="H9" s="34"/>
      <c r="I9" s="34"/>
      <c r="J9" s="34"/>
      <c r="K9" s="34"/>
      <c r="L9" s="34"/>
      <c r="M9" s="34"/>
      <c r="N9" s="34"/>
      <c r="O9" s="34"/>
      <c r="P9" s="34"/>
      <c r="Q9" s="34"/>
      <c r="R9" s="34"/>
      <c r="S9" s="34"/>
      <c r="T9" s="34"/>
      <c r="U9" s="34"/>
      <c r="V9" s="34"/>
    </row>
    <row r="10" customFormat="false" ht="12.75" hidden="false" customHeight="true" outlineLevel="0" collapsed="false">
      <c r="B10" s="34" t="s">
        <v>29</v>
      </c>
      <c r="C10" s="34"/>
      <c r="D10" s="34"/>
      <c r="E10" s="34"/>
      <c r="F10" s="34"/>
      <c r="G10" s="34"/>
      <c r="H10" s="34"/>
      <c r="I10" s="34"/>
      <c r="J10" s="34"/>
      <c r="K10" s="34"/>
      <c r="L10" s="34"/>
      <c r="M10" s="34"/>
      <c r="N10" s="34"/>
      <c r="O10" s="34"/>
      <c r="P10" s="34"/>
      <c r="Q10" s="34"/>
      <c r="R10" s="34"/>
      <c r="S10" s="34"/>
      <c r="T10" s="34"/>
      <c r="U10" s="34"/>
      <c r="V10" s="34"/>
    </row>
    <row r="11" customFormat="false" ht="12.75" hidden="false" customHeight="true" outlineLevel="0" collapsed="false">
      <c r="B11" s="34" t="s">
        <v>30</v>
      </c>
      <c r="C11" s="34"/>
      <c r="D11" s="34"/>
      <c r="E11" s="34"/>
      <c r="F11" s="34"/>
      <c r="G11" s="34"/>
      <c r="H11" s="34"/>
      <c r="I11" s="34"/>
      <c r="J11" s="34"/>
      <c r="K11" s="34"/>
      <c r="L11" s="34"/>
      <c r="M11" s="34"/>
      <c r="N11" s="34"/>
      <c r="O11" s="34"/>
      <c r="P11" s="34"/>
      <c r="Q11" s="34"/>
      <c r="R11" s="34"/>
      <c r="S11" s="34"/>
      <c r="T11" s="34"/>
      <c r="U11" s="34"/>
      <c r="V11" s="34"/>
    </row>
    <row r="12" s="17" customFormat="true" ht="12.75" hidden="false" customHeight="false" outlineLevel="0" collapsed="false">
      <c r="A12" s="0"/>
      <c r="W12" s="30"/>
    </row>
    <row r="13" customFormat="false" ht="18" hidden="false" customHeight="true" outlineLevel="0" collapsed="false">
      <c r="B13" s="33" t="s">
        <v>31</v>
      </c>
      <c r="C13" s="33"/>
      <c r="D13" s="33"/>
      <c r="E13" s="33"/>
      <c r="F13" s="33"/>
      <c r="G13" s="33"/>
      <c r="H13" s="33"/>
      <c r="I13" s="33"/>
      <c r="J13" s="33"/>
      <c r="K13" s="33"/>
      <c r="L13" s="33"/>
      <c r="M13" s="33"/>
      <c r="N13" s="33"/>
      <c r="O13" s="33"/>
      <c r="P13" s="33"/>
      <c r="Q13" s="33"/>
      <c r="R13" s="33"/>
      <c r="S13" s="33"/>
      <c r="T13" s="33"/>
      <c r="U13" s="33"/>
      <c r="V13" s="33"/>
    </row>
    <row r="14" customFormat="false" ht="12.75" hidden="false" customHeight="true" outlineLevel="0" collapsed="false">
      <c r="B14" s="34" t="s">
        <v>32</v>
      </c>
      <c r="C14" s="34"/>
      <c r="D14" s="34"/>
      <c r="E14" s="34"/>
      <c r="F14" s="34"/>
      <c r="G14" s="34"/>
      <c r="H14" s="34"/>
      <c r="I14" s="34"/>
      <c r="J14" s="34"/>
      <c r="K14" s="34"/>
      <c r="L14" s="34"/>
      <c r="M14" s="34"/>
      <c r="N14" s="34"/>
      <c r="O14" s="34"/>
      <c r="P14" s="34"/>
      <c r="Q14" s="34"/>
      <c r="R14" s="34"/>
      <c r="S14" s="34"/>
      <c r="T14" s="34"/>
      <c r="U14" s="34"/>
      <c r="V14" s="34"/>
    </row>
    <row r="15" customFormat="false" ht="12.75" hidden="false" customHeight="true" outlineLevel="0" collapsed="false">
      <c r="B15" s="34" t="s">
        <v>33</v>
      </c>
      <c r="C15" s="34"/>
      <c r="D15" s="34"/>
      <c r="E15" s="34"/>
      <c r="F15" s="34"/>
      <c r="G15" s="34"/>
      <c r="H15" s="34"/>
      <c r="I15" s="34"/>
      <c r="J15" s="34"/>
      <c r="K15" s="34"/>
      <c r="L15" s="34"/>
      <c r="M15" s="34"/>
      <c r="N15" s="34"/>
      <c r="O15" s="34"/>
      <c r="P15" s="34"/>
      <c r="Q15" s="34"/>
      <c r="R15" s="34"/>
      <c r="S15" s="34"/>
      <c r="T15" s="34"/>
      <c r="U15" s="34"/>
      <c r="V15" s="34"/>
    </row>
    <row r="16" customFormat="false" ht="12.75" hidden="false" customHeight="true" outlineLevel="0" collapsed="false">
      <c r="B16" s="34" t="s">
        <v>34</v>
      </c>
      <c r="C16" s="34"/>
      <c r="D16" s="34"/>
      <c r="E16" s="34"/>
      <c r="F16" s="34"/>
      <c r="G16" s="34"/>
      <c r="H16" s="34"/>
      <c r="I16" s="34"/>
      <c r="J16" s="34"/>
      <c r="K16" s="34"/>
      <c r="L16" s="34"/>
      <c r="M16" s="34"/>
      <c r="N16" s="34"/>
      <c r="O16" s="34"/>
      <c r="P16" s="34"/>
      <c r="Q16" s="34"/>
      <c r="R16" s="34"/>
      <c r="S16" s="34"/>
      <c r="T16" s="34"/>
      <c r="U16" s="34"/>
      <c r="V16" s="34"/>
    </row>
    <row r="17" customFormat="false" ht="12.75" hidden="false" customHeight="true" outlineLevel="0" collapsed="false">
      <c r="B17" s="34" t="s">
        <v>35</v>
      </c>
      <c r="C17" s="34"/>
      <c r="D17" s="34"/>
      <c r="E17" s="34"/>
      <c r="F17" s="34"/>
      <c r="G17" s="34"/>
      <c r="H17" s="34"/>
      <c r="I17" s="34"/>
      <c r="J17" s="34"/>
      <c r="K17" s="34"/>
      <c r="L17" s="34"/>
      <c r="M17" s="34"/>
      <c r="N17" s="34"/>
      <c r="O17" s="34"/>
      <c r="P17" s="34"/>
      <c r="Q17" s="34"/>
      <c r="R17" s="34"/>
      <c r="S17" s="34"/>
      <c r="T17" s="34"/>
      <c r="U17" s="34"/>
      <c r="V17" s="34"/>
    </row>
    <row r="18" s="17" customFormat="true" ht="12.75" hidden="false" customHeight="false" outlineLevel="0" collapsed="false">
      <c r="A18" s="0"/>
      <c r="W18" s="30"/>
    </row>
    <row r="19" customFormat="false" ht="18" hidden="false" customHeight="true" outlineLevel="0" collapsed="false">
      <c r="B19" s="33" t="s">
        <v>36</v>
      </c>
      <c r="C19" s="33"/>
      <c r="D19" s="33"/>
      <c r="E19" s="33"/>
      <c r="F19" s="33"/>
      <c r="G19" s="33"/>
      <c r="H19" s="33"/>
      <c r="I19" s="33"/>
      <c r="J19" s="33"/>
      <c r="K19" s="33"/>
      <c r="L19" s="33"/>
      <c r="M19" s="33"/>
      <c r="N19" s="33"/>
      <c r="O19" s="33"/>
      <c r="P19" s="33"/>
      <c r="Q19" s="33"/>
      <c r="R19" s="33"/>
      <c r="S19" s="33"/>
      <c r="T19" s="33"/>
      <c r="U19" s="33"/>
      <c r="V19" s="33"/>
    </row>
    <row r="20" customFormat="false" ht="12.75" hidden="false" customHeight="true" outlineLevel="0" collapsed="false">
      <c r="B20" s="34" t="s">
        <v>37</v>
      </c>
      <c r="C20" s="34"/>
      <c r="D20" s="34"/>
      <c r="E20" s="34"/>
      <c r="F20" s="34"/>
      <c r="G20" s="34"/>
      <c r="H20" s="34"/>
      <c r="I20" s="34"/>
      <c r="J20" s="34"/>
      <c r="K20" s="34"/>
      <c r="L20" s="34"/>
      <c r="M20" s="34"/>
      <c r="N20" s="34"/>
      <c r="O20" s="34"/>
      <c r="P20" s="34"/>
      <c r="Q20" s="34"/>
      <c r="R20" s="34"/>
      <c r="S20" s="34"/>
      <c r="T20" s="34"/>
      <c r="U20" s="34"/>
      <c r="V20" s="34"/>
    </row>
    <row r="21" customFormat="false" ht="12.75" hidden="false" customHeight="true" outlineLevel="0" collapsed="false">
      <c r="B21" s="34" t="s">
        <v>38</v>
      </c>
      <c r="C21" s="34"/>
      <c r="D21" s="34"/>
      <c r="E21" s="34"/>
      <c r="F21" s="34"/>
      <c r="G21" s="34"/>
      <c r="H21" s="34"/>
      <c r="I21" s="34"/>
      <c r="J21" s="34"/>
      <c r="K21" s="34"/>
      <c r="L21" s="34"/>
      <c r="M21" s="34"/>
      <c r="N21" s="34"/>
      <c r="O21" s="34"/>
      <c r="P21" s="34"/>
      <c r="Q21" s="34"/>
      <c r="R21" s="34"/>
      <c r="S21" s="34"/>
      <c r="T21" s="34"/>
      <c r="U21" s="34"/>
      <c r="V21" s="34"/>
    </row>
    <row r="22" s="17" customFormat="true" ht="13.5" hidden="false" customHeight="false" outlineLevel="0" collapsed="false">
      <c r="A22" s="0"/>
      <c r="W22" s="30"/>
    </row>
    <row r="23" customFormat="false" ht="14.25" hidden="false" customHeight="false" outlineLevel="0" collapsed="false">
      <c r="B23" s="35" t="s">
        <v>39</v>
      </c>
      <c r="C23" s="36" t="n">
        <v>1956</v>
      </c>
      <c r="D23" s="37" t="s">
        <v>40</v>
      </c>
      <c r="E23" s="38" t="s">
        <v>41</v>
      </c>
      <c r="F23" s="38" t="s">
        <v>41</v>
      </c>
      <c r="G23" s="39" t="s">
        <v>42</v>
      </c>
      <c r="H23" s="40" t="s">
        <v>43</v>
      </c>
      <c r="I23" s="41" t="s">
        <v>44</v>
      </c>
      <c r="J23" s="42" t="s">
        <v>45</v>
      </c>
      <c r="K23" s="43" t="s">
        <v>46</v>
      </c>
      <c r="L23" s="44" t="s">
        <v>47</v>
      </c>
      <c r="M23" s="45" t="n">
        <v>1500</v>
      </c>
      <c r="N23" s="46" t="n">
        <v>2285</v>
      </c>
      <c r="O23" s="47" t="n">
        <v>1380</v>
      </c>
      <c r="P23" s="48" t="n">
        <v>1340</v>
      </c>
      <c r="Q23" s="49" t="n">
        <f aca="false">N23*O23*P23/1000000000</f>
        <v>4.225422</v>
      </c>
      <c r="R23" s="50" t="n">
        <v>350</v>
      </c>
      <c r="S23" s="51"/>
      <c r="T23" s="52" t="s">
        <v>48</v>
      </c>
      <c r="U23" s="53" t="s">
        <v>49</v>
      </c>
      <c r="V23" s="54"/>
      <c r="W23" s="55"/>
    </row>
    <row r="24" customFormat="false" ht="12.75" hidden="false" customHeight="false" outlineLevel="0" collapsed="false">
      <c r="B24" s="56" t="s">
        <v>50</v>
      </c>
      <c r="C24" s="57" t="n">
        <v>1957</v>
      </c>
      <c r="D24" s="58" t="s">
        <v>40</v>
      </c>
      <c r="E24" s="59" t="n">
        <v>600</v>
      </c>
      <c r="F24" s="59" t="n">
        <v>600</v>
      </c>
      <c r="G24" s="60" t="s">
        <v>42</v>
      </c>
      <c r="H24" s="61" t="s">
        <v>43</v>
      </c>
      <c r="I24" s="62" t="s">
        <v>51</v>
      </c>
      <c r="J24" s="63" t="s">
        <v>45</v>
      </c>
      <c r="K24" s="64" t="s">
        <v>52</v>
      </c>
      <c r="L24" s="65" t="s">
        <v>53</v>
      </c>
      <c r="M24" s="66" t="n">
        <v>1600</v>
      </c>
      <c r="N24" s="67" t="n">
        <v>2900</v>
      </c>
      <c r="O24" s="68" t="n">
        <v>1400</v>
      </c>
      <c r="P24" s="69" t="n">
        <v>1375</v>
      </c>
      <c r="Q24" s="70" t="n">
        <f aca="false">N24*O24*P24/1000000000</f>
        <v>5.5825</v>
      </c>
      <c r="R24" s="71" t="n">
        <v>560</v>
      </c>
      <c r="S24" s="72"/>
      <c r="T24" s="73" t="n">
        <v>700</v>
      </c>
      <c r="U24" s="74" t="n">
        <v>30</v>
      </c>
      <c r="V24" s="75"/>
      <c r="W24" s="55"/>
    </row>
    <row r="25" customFormat="false" ht="12.75" hidden="false" customHeight="false" outlineLevel="0" collapsed="false">
      <c r="B25" s="76" t="s">
        <v>50</v>
      </c>
      <c r="C25" s="77" t="n">
        <v>1959</v>
      </c>
      <c r="D25" s="78" t="s">
        <v>40</v>
      </c>
      <c r="E25" s="79" t="n">
        <v>700</v>
      </c>
      <c r="F25" s="79" t="n">
        <v>700</v>
      </c>
      <c r="G25" s="80" t="s">
        <v>42</v>
      </c>
      <c r="H25" s="81" t="s">
        <v>43</v>
      </c>
      <c r="I25" s="82" t="s">
        <v>54</v>
      </c>
      <c r="J25" s="83" t="s">
        <v>55</v>
      </c>
      <c r="K25" s="84" t="s">
        <v>47</v>
      </c>
      <c r="L25" s="85" t="s">
        <v>53</v>
      </c>
      <c r="M25" s="86" t="n">
        <v>2120</v>
      </c>
      <c r="N25" s="87" t="n">
        <v>3540</v>
      </c>
      <c r="O25" s="88" t="n">
        <v>1400</v>
      </c>
      <c r="P25" s="89" t="n">
        <v>1345</v>
      </c>
      <c r="Q25" s="90" t="n">
        <f aca="false">N25*O25*P25/1000000000</f>
        <v>6.66582</v>
      </c>
      <c r="R25" s="91" t="n">
        <v>640</v>
      </c>
      <c r="S25" s="92"/>
      <c r="T25" s="93" t="n">
        <v>700</v>
      </c>
      <c r="U25" s="94" t="n">
        <v>30</v>
      </c>
      <c r="V25" s="95"/>
      <c r="W25" s="55"/>
    </row>
    <row r="26" customFormat="false" ht="12.75" hidden="false" customHeight="false" outlineLevel="0" collapsed="false">
      <c r="B26" s="96"/>
      <c r="C26" s="97"/>
      <c r="D26" s="98" t="s">
        <v>40</v>
      </c>
      <c r="E26" s="99" t="s">
        <v>56</v>
      </c>
      <c r="F26" s="99" t="s">
        <v>56</v>
      </c>
      <c r="G26" s="100" t="s">
        <v>42</v>
      </c>
      <c r="H26" s="101" t="s">
        <v>43</v>
      </c>
      <c r="I26" s="102" t="s">
        <v>57</v>
      </c>
      <c r="J26" s="103" t="s">
        <v>58</v>
      </c>
      <c r="K26" s="104" t="s">
        <v>47</v>
      </c>
      <c r="L26" s="105" t="s">
        <v>53</v>
      </c>
      <c r="M26" s="106" t="n">
        <v>2120</v>
      </c>
      <c r="N26" s="107" t="n">
        <v>3540</v>
      </c>
      <c r="O26" s="108" t="n">
        <v>1400</v>
      </c>
      <c r="P26" s="109" t="n">
        <v>1270</v>
      </c>
      <c r="Q26" s="110" t="n">
        <f aca="false">N26*O26*P26/1000000000</f>
        <v>6.29412</v>
      </c>
      <c r="R26" s="111" t="n">
        <v>650</v>
      </c>
      <c r="S26" s="112"/>
      <c r="T26" s="113" t="n">
        <v>700</v>
      </c>
      <c r="U26" s="114" t="n">
        <v>40</v>
      </c>
      <c r="V26" s="115"/>
      <c r="W26" s="55"/>
    </row>
    <row r="27" customFormat="false" ht="13.5" hidden="false" customHeight="false" outlineLevel="0" collapsed="false">
      <c r="B27" s="96"/>
      <c r="C27" s="97"/>
      <c r="D27" s="98" t="s">
        <v>40</v>
      </c>
      <c r="E27" s="99" t="s">
        <v>59</v>
      </c>
      <c r="F27" s="99" t="s">
        <v>59</v>
      </c>
      <c r="G27" s="100" t="s">
        <v>42</v>
      </c>
      <c r="H27" s="101" t="s">
        <v>43</v>
      </c>
      <c r="I27" s="102" t="s">
        <v>60</v>
      </c>
      <c r="J27" s="103" t="s">
        <v>45</v>
      </c>
      <c r="K27" s="104" t="s">
        <v>47</v>
      </c>
      <c r="L27" s="105" t="s">
        <v>53</v>
      </c>
      <c r="M27" s="106" t="n">
        <v>2280</v>
      </c>
      <c r="N27" s="107" t="n">
        <v>3860</v>
      </c>
      <c r="O27" s="108" t="n">
        <v>1480</v>
      </c>
      <c r="P27" s="109" t="n">
        <v>1360</v>
      </c>
      <c r="Q27" s="110" t="n">
        <f aca="false">N27*O27*P27/1000000000</f>
        <v>7.769408</v>
      </c>
      <c r="R27" s="111" t="n">
        <v>680</v>
      </c>
      <c r="S27" s="112"/>
      <c r="T27" s="113" t="n">
        <v>700</v>
      </c>
      <c r="U27" s="114" t="n">
        <v>32</v>
      </c>
      <c r="V27" s="115"/>
      <c r="W27" s="55"/>
    </row>
    <row r="28" customFormat="false" ht="13.5" hidden="false" customHeight="false" outlineLevel="0" collapsed="false">
      <c r="B28" s="116" t="s">
        <v>61</v>
      </c>
      <c r="C28" s="117" t="n">
        <v>2013</v>
      </c>
      <c r="D28" s="118" t="s">
        <v>40</v>
      </c>
      <c r="E28" s="119" t="s">
        <v>62</v>
      </c>
      <c r="F28" s="119" t="s">
        <v>62</v>
      </c>
      <c r="G28" s="120" t="s">
        <v>42</v>
      </c>
      <c r="H28" s="121" t="s">
        <v>43</v>
      </c>
      <c r="I28" s="122" t="s">
        <v>63</v>
      </c>
      <c r="J28" s="123" t="s">
        <v>64</v>
      </c>
      <c r="K28" s="124" t="n">
        <v>5</v>
      </c>
      <c r="L28" s="125" t="n">
        <v>4</v>
      </c>
      <c r="M28" s="126" t="n">
        <v>2570</v>
      </c>
      <c r="N28" s="127" t="n">
        <v>3999</v>
      </c>
      <c r="O28" s="128" t="n">
        <v>1775</v>
      </c>
      <c r="P28" s="129" t="n">
        <v>1578</v>
      </c>
      <c r="Q28" s="130" t="n">
        <f aca="false">N28*O28*P28/1000000000</f>
        <v>11.20099905</v>
      </c>
      <c r="R28" s="131" t="n">
        <v>1270</v>
      </c>
      <c r="S28" s="132" t="s">
        <v>65</v>
      </c>
      <c r="T28" s="133" t="s">
        <v>66</v>
      </c>
      <c r="U28" s="134" t="n">
        <v>170</v>
      </c>
      <c r="V28" s="135" t="n">
        <v>150</v>
      </c>
      <c r="W28" s="55"/>
    </row>
    <row r="29" customFormat="false" ht="12.75" hidden="false" customHeight="false" outlineLevel="0" collapsed="false">
      <c r="B29" s="56" t="s">
        <v>67</v>
      </c>
      <c r="C29" s="57" t="n">
        <v>2004</v>
      </c>
      <c r="D29" s="58" t="s">
        <v>40</v>
      </c>
      <c r="E29" s="59" t="s">
        <v>68</v>
      </c>
      <c r="F29" s="59" t="s">
        <v>69</v>
      </c>
      <c r="G29" s="60" t="s">
        <v>70</v>
      </c>
      <c r="H29" s="61" t="s">
        <v>43</v>
      </c>
      <c r="I29" s="62" t="s">
        <v>71</v>
      </c>
      <c r="J29" s="63" t="s">
        <v>64</v>
      </c>
      <c r="K29" s="64" t="s">
        <v>72</v>
      </c>
      <c r="L29" s="65" t="s">
        <v>73</v>
      </c>
      <c r="M29" s="66" t="n">
        <v>2660</v>
      </c>
      <c r="N29" s="67" t="n">
        <v>4227</v>
      </c>
      <c r="O29" s="68" t="n">
        <v>1751</v>
      </c>
      <c r="P29" s="69" t="n">
        <v>1430</v>
      </c>
      <c r="Q29" s="70" t="n">
        <f aca="false">N29*O29*P29/1000000000</f>
        <v>10.58411211</v>
      </c>
      <c r="R29" s="71" t="s">
        <v>74</v>
      </c>
      <c r="S29" s="72" t="s">
        <v>75</v>
      </c>
      <c r="T29" s="73" t="s">
        <v>76</v>
      </c>
      <c r="U29" s="74" t="s">
        <v>77</v>
      </c>
      <c r="V29" s="75" t="s">
        <v>78</v>
      </c>
      <c r="W29" s="55"/>
    </row>
    <row r="30" customFormat="false" ht="12.75" hidden="false" customHeight="false" outlineLevel="0" collapsed="false">
      <c r="B30" s="96"/>
      <c r="C30" s="97"/>
      <c r="D30" s="98" t="s">
        <v>40</v>
      </c>
      <c r="E30" s="99" t="s">
        <v>68</v>
      </c>
      <c r="F30" s="99" t="s">
        <v>69</v>
      </c>
      <c r="G30" s="100" t="s">
        <v>70</v>
      </c>
      <c r="H30" s="101" t="s">
        <v>43</v>
      </c>
      <c r="I30" s="102" t="s">
        <v>79</v>
      </c>
      <c r="J30" s="103" t="s">
        <v>64</v>
      </c>
      <c r="K30" s="104" t="s">
        <v>72</v>
      </c>
      <c r="L30" s="105" t="s">
        <v>73</v>
      </c>
      <c r="M30" s="106" t="n">
        <v>2660</v>
      </c>
      <c r="N30" s="107" t="n">
        <v>4239</v>
      </c>
      <c r="O30" s="108" t="n">
        <v>1748</v>
      </c>
      <c r="P30" s="109" t="n">
        <v>1421</v>
      </c>
      <c r="Q30" s="110" t="n">
        <f aca="false">N30*O30*P30/1000000000</f>
        <v>10.529286012</v>
      </c>
      <c r="R30" s="111" t="s">
        <v>80</v>
      </c>
      <c r="S30" s="112" t="s">
        <v>75</v>
      </c>
      <c r="T30" s="113" t="s">
        <v>76</v>
      </c>
      <c r="U30" s="114" t="s">
        <v>81</v>
      </c>
      <c r="V30" s="115" t="s">
        <v>78</v>
      </c>
      <c r="W30" s="55"/>
    </row>
    <row r="31" customFormat="false" ht="12.75" hidden="false" customHeight="false" outlineLevel="0" collapsed="false">
      <c r="B31" s="96"/>
      <c r="C31" s="97"/>
      <c r="D31" s="98" t="s">
        <v>40</v>
      </c>
      <c r="E31" s="99" t="s">
        <v>82</v>
      </c>
      <c r="F31" s="99" t="s">
        <v>83</v>
      </c>
      <c r="G31" s="100" t="s">
        <v>84</v>
      </c>
      <c r="H31" s="101" t="s">
        <v>43</v>
      </c>
      <c r="I31" s="102" t="s">
        <v>85</v>
      </c>
      <c r="J31" s="103" t="s">
        <v>58</v>
      </c>
      <c r="K31" s="104" t="s">
        <v>47</v>
      </c>
      <c r="L31" s="105" t="s">
        <v>53</v>
      </c>
      <c r="M31" s="106" t="n">
        <v>2660</v>
      </c>
      <c r="N31" s="107" t="n">
        <v>4360</v>
      </c>
      <c r="O31" s="108" t="n">
        <v>1748</v>
      </c>
      <c r="P31" s="109" t="n">
        <v>1423</v>
      </c>
      <c r="Q31" s="110" t="n">
        <f aca="false">N31*O31*P31/1000000000</f>
        <v>10.84508144</v>
      </c>
      <c r="R31" s="111" t="s">
        <v>86</v>
      </c>
      <c r="S31" s="112" t="n">
        <v>370</v>
      </c>
      <c r="T31" s="113" t="s">
        <v>87</v>
      </c>
      <c r="U31" s="114" t="s">
        <v>88</v>
      </c>
      <c r="V31" s="115" t="s">
        <v>89</v>
      </c>
      <c r="W31" s="55"/>
    </row>
    <row r="32" customFormat="false" ht="12.75" hidden="false" customHeight="false" outlineLevel="0" collapsed="false">
      <c r="B32" s="96"/>
      <c r="C32" s="97"/>
      <c r="D32" s="98" t="s">
        <v>40</v>
      </c>
      <c r="E32" s="99" t="s">
        <v>90</v>
      </c>
      <c r="F32" s="99" t="s">
        <v>91</v>
      </c>
      <c r="G32" s="100" t="s">
        <v>92</v>
      </c>
      <c r="H32" s="101" t="s">
        <v>43</v>
      </c>
      <c r="I32" s="102" t="s">
        <v>93</v>
      </c>
      <c r="J32" s="103" t="s">
        <v>94</v>
      </c>
      <c r="K32" s="104" t="s">
        <v>47</v>
      </c>
      <c r="L32" s="105" t="s">
        <v>53</v>
      </c>
      <c r="M32" s="106" t="n">
        <v>2660</v>
      </c>
      <c r="N32" s="107" t="n">
        <v>4360</v>
      </c>
      <c r="O32" s="108" t="n">
        <v>1748</v>
      </c>
      <c r="P32" s="109" t="n">
        <v>1411</v>
      </c>
      <c r="Q32" s="110" t="n">
        <f aca="false">N32*O32*P32/1000000000</f>
        <v>10.75362608</v>
      </c>
      <c r="R32" s="111" t="s">
        <v>95</v>
      </c>
      <c r="S32" s="112" t="n">
        <v>305</v>
      </c>
      <c r="T32" s="113" t="s">
        <v>96</v>
      </c>
      <c r="U32" s="114" t="s">
        <v>97</v>
      </c>
      <c r="V32" s="115" t="s">
        <v>98</v>
      </c>
      <c r="W32" s="55"/>
    </row>
    <row r="33" customFormat="false" ht="12.75" hidden="false" customHeight="false" outlineLevel="0" collapsed="false">
      <c r="B33" s="136" t="s">
        <v>67</v>
      </c>
      <c r="C33" s="137" t="n">
        <v>2011</v>
      </c>
      <c r="D33" s="138" t="s">
        <v>40</v>
      </c>
      <c r="E33" s="139" t="s">
        <v>99</v>
      </c>
      <c r="F33" s="139" t="s">
        <v>69</v>
      </c>
      <c r="G33" s="140" t="s">
        <v>100</v>
      </c>
      <c r="H33" s="141" t="s">
        <v>43</v>
      </c>
      <c r="I33" s="142" t="s">
        <v>101</v>
      </c>
      <c r="J33" s="143" t="s">
        <v>64</v>
      </c>
      <c r="K33" s="144" t="s">
        <v>72</v>
      </c>
      <c r="L33" s="145" t="s">
        <v>102</v>
      </c>
      <c r="M33" s="146" t="n">
        <v>2690</v>
      </c>
      <c r="N33" s="147" t="n">
        <v>4324</v>
      </c>
      <c r="O33" s="148" t="n">
        <v>1765</v>
      </c>
      <c r="P33" s="149" t="n">
        <v>1421</v>
      </c>
      <c r="Q33" s="150" t="n">
        <f aca="false">N33*O33*P33/1000000000</f>
        <v>10.84487306</v>
      </c>
      <c r="R33" s="151" t="s">
        <v>103</v>
      </c>
      <c r="S33" s="152" t="s">
        <v>104</v>
      </c>
      <c r="T33" s="153" t="s">
        <v>76</v>
      </c>
      <c r="U33" s="154" t="s">
        <v>105</v>
      </c>
      <c r="V33" s="155" t="s">
        <v>106</v>
      </c>
      <c r="W33" s="55"/>
    </row>
    <row r="34" customFormat="false" ht="12.75" hidden="false" customHeight="false" outlineLevel="0" collapsed="false">
      <c r="B34" s="136" t="s">
        <v>67</v>
      </c>
      <c r="C34" s="137" t="n">
        <v>2017</v>
      </c>
      <c r="D34" s="138" t="s">
        <v>40</v>
      </c>
      <c r="E34" s="139" t="s">
        <v>107</v>
      </c>
      <c r="F34" s="139" t="s">
        <v>108</v>
      </c>
      <c r="G34" s="140" t="s">
        <v>109</v>
      </c>
      <c r="H34" s="141" t="s">
        <v>110</v>
      </c>
      <c r="I34" s="142" t="s">
        <v>111</v>
      </c>
      <c r="J34" s="143" t="s">
        <v>55</v>
      </c>
      <c r="K34" s="144" t="n">
        <v>4</v>
      </c>
      <c r="L34" s="145" t="s">
        <v>102</v>
      </c>
      <c r="M34" s="146" t="n">
        <v>2670</v>
      </c>
      <c r="N34" s="147" t="n">
        <v>4456</v>
      </c>
      <c r="O34" s="148" t="n">
        <v>1803</v>
      </c>
      <c r="P34" s="149" t="n">
        <v>1446</v>
      </c>
      <c r="Q34" s="150" t="n">
        <f aca="false">N34*O34*P34/1000000000</f>
        <v>11.617406928</v>
      </c>
      <c r="R34" s="151"/>
      <c r="S34" s="152"/>
      <c r="T34" s="153"/>
      <c r="U34" s="154"/>
      <c r="V34" s="155"/>
      <c r="W34" s="55"/>
    </row>
    <row r="35" customFormat="false" ht="12.75" hidden="false" customHeight="false" outlineLevel="0" collapsed="false">
      <c r="B35" s="76" t="s">
        <v>67</v>
      </c>
      <c r="C35" s="77" t="n">
        <v>2014</v>
      </c>
      <c r="D35" s="78" t="s">
        <v>40</v>
      </c>
      <c r="E35" s="79" t="s">
        <v>112</v>
      </c>
      <c r="F35" s="79" t="s">
        <v>113</v>
      </c>
      <c r="G35" s="80" t="s">
        <v>114</v>
      </c>
      <c r="H35" s="81" t="s">
        <v>43</v>
      </c>
      <c r="I35" s="82" t="s">
        <v>115</v>
      </c>
      <c r="J35" s="83" t="s">
        <v>58</v>
      </c>
      <c r="K35" s="84" t="n">
        <v>2</v>
      </c>
      <c r="L35" s="85" t="s">
        <v>53</v>
      </c>
      <c r="M35" s="86" t="n">
        <v>2690</v>
      </c>
      <c r="N35" s="87" t="n">
        <v>4432</v>
      </c>
      <c r="O35" s="88" t="n">
        <v>1774</v>
      </c>
      <c r="P35" s="89" t="n">
        <v>1418</v>
      </c>
      <c r="Q35" s="90" t="n">
        <f aca="false">N35*O35*P35/1000000000</f>
        <v>11.148837824</v>
      </c>
      <c r="R35" s="91"/>
      <c r="S35" s="92" t="n">
        <v>390</v>
      </c>
      <c r="T35" s="93"/>
      <c r="U35" s="94"/>
      <c r="V35" s="95"/>
      <c r="W35" s="55"/>
    </row>
    <row r="36" customFormat="false" ht="12.75" hidden="false" customHeight="false" outlineLevel="0" collapsed="false">
      <c r="B36" s="96"/>
      <c r="C36" s="97"/>
      <c r="D36" s="98" t="s">
        <v>40</v>
      </c>
      <c r="E36" s="99" t="s">
        <v>116</v>
      </c>
      <c r="F36" s="99" t="s">
        <v>117</v>
      </c>
      <c r="G36" s="100" t="s">
        <v>114</v>
      </c>
      <c r="H36" s="101" t="s">
        <v>43</v>
      </c>
      <c r="I36" s="102" t="s">
        <v>118</v>
      </c>
      <c r="J36" s="103" t="s">
        <v>94</v>
      </c>
      <c r="K36" s="104" t="n">
        <v>2</v>
      </c>
      <c r="L36" s="105" t="s">
        <v>53</v>
      </c>
      <c r="M36" s="106" t="n">
        <v>2690</v>
      </c>
      <c r="N36" s="107" t="n">
        <v>4432</v>
      </c>
      <c r="O36" s="108" t="n">
        <v>1774</v>
      </c>
      <c r="P36" s="109" t="n">
        <v>1413</v>
      </c>
      <c r="Q36" s="110" t="n">
        <f aca="false">N36*O36*P36/1000000000</f>
        <v>11.109525984</v>
      </c>
      <c r="R36" s="111"/>
      <c r="S36" s="112" t="n">
        <v>335</v>
      </c>
      <c r="T36" s="113"/>
      <c r="U36" s="114"/>
      <c r="V36" s="115"/>
      <c r="W36" s="55"/>
    </row>
    <row r="37" customFormat="false" ht="12.75" hidden="false" customHeight="false" outlineLevel="0" collapsed="false">
      <c r="B37" s="96"/>
      <c r="C37" s="97"/>
      <c r="D37" s="98" t="s">
        <v>40</v>
      </c>
      <c r="E37" s="99" t="s">
        <v>119</v>
      </c>
      <c r="F37" s="99" t="s">
        <v>120</v>
      </c>
      <c r="G37" s="100" t="s">
        <v>121</v>
      </c>
      <c r="H37" s="101" t="s">
        <v>43</v>
      </c>
      <c r="I37" s="102" t="s">
        <v>115</v>
      </c>
      <c r="J37" s="103" t="s">
        <v>122</v>
      </c>
      <c r="K37" s="104" t="n">
        <v>5</v>
      </c>
      <c r="L37" s="105" t="s">
        <v>102</v>
      </c>
      <c r="M37" s="106" t="n">
        <v>2670</v>
      </c>
      <c r="N37" s="107" t="n">
        <v>4342</v>
      </c>
      <c r="O37" s="108" t="n">
        <v>1800</v>
      </c>
      <c r="P37" s="109" t="n">
        <v>1555</v>
      </c>
      <c r="Q37" s="110" t="n">
        <f aca="false">N37*O37*P37/1000000000</f>
        <v>12.153258</v>
      </c>
      <c r="R37" s="111"/>
      <c r="S37" s="112" t="s">
        <v>123</v>
      </c>
      <c r="T37" s="113"/>
      <c r="U37" s="114"/>
      <c r="V37" s="115"/>
      <c r="W37" s="55"/>
    </row>
    <row r="38" customFormat="false" ht="13.5" hidden="false" customHeight="false" outlineLevel="0" collapsed="false">
      <c r="B38" s="96"/>
      <c r="C38" s="97"/>
      <c r="D38" s="98" t="s">
        <v>40</v>
      </c>
      <c r="E38" s="99" t="s">
        <v>124</v>
      </c>
      <c r="F38" s="99" t="s">
        <v>125</v>
      </c>
      <c r="G38" s="100" t="s">
        <v>126</v>
      </c>
      <c r="H38" s="101" t="s">
        <v>43</v>
      </c>
      <c r="I38" s="102" t="s">
        <v>118</v>
      </c>
      <c r="J38" s="103" t="s">
        <v>122</v>
      </c>
      <c r="K38" s="104" t="n">
        <v>5</v>
      </c>
      <c r="L38" s="105" t="s">
        <v>127</v>
      </c>
      <c r="M38" s="106" t="n">
        <v>2780</v>
      </c>
      <c r="N38" s="107" t="n">
        <v>4556</v>
      </c>
      <c r="O38" s="108" t="n">
        <v>1800</v>
      </c>
      <c r="P38" s="109" t="n">
        <v>1608</v>
      </c>
      <c r="Q38" s="110" t="n">
        <f aca="false">N38*O38*P38/1000000000</f>
        <v>13.1868864</v>
      </c>
      <c r="R38" s="111"/>
      <c r="S38" s="112" t="s">
        <v>128</v>
      </c>
      <c r="T38" s="113"/>
      <c r="U38" s="114"/>
      <c r="V38" s="115"/>
      <c r="W38" s="55"/>
    </row>
    <row r="39" customFormat="false" ht="12.75" hidden="false" customHeight="false" outlineLevel="0" collapsed="false">
      <c r="B39" s="56" t="s">
        <v>129</v>
      </c>
      <c r="C39" s="57" t="n">
        <v>1966</v>
      </c>
      <c r="D39" s="58" t="s">
        <v>40</v>
      </c>
      <c r="E39" s="59" t="s">
        <v>130</v>
      </c>
      <c r="F39" s="59" t="s">
        <v>131</v>
      </c>
      <c r="G39" s="60" t="s">
        <v>132</v>
      </c>
      <c r="H39" s="61" t="s">
        <v>43</v>
      </c>
      <c r="I39" s="62" t="s">
        <v>133</v>
      </c>
      <c r="J39" s="63" t="s">
        <v>55</v>
      </c>
      <c r="K39" s="64" t="n">
        <v>2</v>
      </c>
      <c r="L39" s="65" t="s">
        <v>53</v>
      </c>
      <c r="M39" s="66" t="n">
        <v>2500</v>
      </c>
      <c r="N39" s="67" t="n">
        <v>4230</v>
      </c>
      <c r="O39" s="68" t="n">
        <v>1590</v>
      </c>
      <c r="P39" s="69" t="n">
        <v>1410</v>
      </c>
      <c r="Q39" s="70" t="n">
        <f aca="false">N39*O39*P39/1000000000</f>
        <v>9.483237</v>
      </c>
      <c r="R39" s="71"/>
      <c r="S39" s="72"/>
      <c r="T39" s="73" t="s">
        <v>134</v>
      </c>
      <c r="U39" s="74" t="s">
        <v>135</v>
      </c>
      <c r="V39" s="75"/>
      <c r="W39" s="55"/>
    </row>
    <row r="40" customFormat="false" ht="12.75" hidden="false" customHeight="false" outlineLevel="0" collapsed="false">
      <c r="B40" s="96"/>
      <c r="C40" s="97"/>
      <c r="D40" s="98" t="s">
        <v>40</v>
      </c>
      <c r="E40" s="99" t="s">
        <v>136</v>
      </c>
      <c r="F40" s="99" t="s">
        <v>137</v>
      </c>
      <c r="G40" s="100" t="s">
        <v>132</v>
      </c>
      <c r="H40" s="101" t="s">
        <v>43</v>
      </c>
      <c r="I40" s="102" t="s">
        <v>138</v>
      </c>
      <c r="J40" s="103" t="s">
        <v>94</v>
      </c>
      <c r="K40" s="104" t="n">
        <v>2</v>
      </c>
      <c r="L40" s="105" t="s">
        <v>139</v>
      </c>
      <c r="M40" s="106" t="n">
        <v>2500</v>
      </c>
      <c r="N40" s="107" t="n">
        <v>4230</v>
      </c>
      <c r="O40" s="108" t="n">
        <v>1590</v>
      </c>
      <c r="P40" s="109" t="n">
        <v>1360</v>
      </c>
      <c r="Q40" s="110" t="n">
        <f aca="false">N40*O40*P40/1000000000</f>
        <v>9.146952</v>
      </c>
      <c r="R40" s="111"/>
      <c r="S40" s="112"/>
      <c r="T40" s="113" t="n">
        <v>1600</v>
      </c>
      <c r="U40" s="114" t="s">
        <v>140</v>
      </c>
      <c r="V40" s="115"/>
      <c r="W40" s="55"/>
    </row>
    <row r="41" customFormat="false" ht="12.75" hidden="false" customHeight="false" outlineLevel="0" collapsed="false">
      <c r="B41" s="96"/>
      <c r="C41" s="97"/>
      <c r="D41" s="98" t="s">
        <v>40</v>
      </c>
      <c r="E41" s="99" t="s">
        <v>141</v>
      </c>
      <c r="F41" s="99" t="s">
        <v>141</v>
      </c>
      <c r="G41" s="100" t="s">
        <v>132</v>
      </c>
      <c r="H41" s="101" t="s">
        <v>43</v>
      </c>
      <c r="I41" s="102" t="s">
        <v>138</v>
      </c>
      <c r="J41" s="103" t="s">
        <v>142</v>
      </c>
      <c r="K41" s="104" t="n">
        <v>3</v>
      </c>
      <c r="L41" s="105" t="s">
        <v>53</v>
      </c>
      <c r="M41" s="106" t="n">
        <v>2500</v>
      </c>
      <c r="N41" s="107" t="n">
        <v>4110</v>
      </c>
      <c r="O41" s="108" t="n">
        <v>1590</v>
      </c>
      <c r="P41" s="109" t="n">
        <v>1380</v>
      </c>
      <c r="Q41" s="110" t="n">
        <f aca="false">N41*O41*P41/1000000000</f>
        <v>9.018162</v>
      </c>
      <c r="R41" s="111"/>
      <c r="S41" s="112"/>
      <c r="T41" s="113" t="s">
        <v>134</v>
      </c>
      <c r="U41" s="114" t="s">
        <v>143</v>
      </c>
      <c r="V41" s="115"/>
      <c r="W41" s="55"/>
    </row>
    <row r="42" customFormat="false" ht="12.75" hidden="false" customHeight="false" outlineLevel="0" collapsed="false">
      <c r="B42" s="136" t="s">
        <v>129</v>
      </c>
      <c r="C42" s="137" t="n">
        <v>1975</v>
      </c>
      <c r="D42" s="138" t="s">
        <v>40</v>
      </c>
      <c r="E42" s="139" t="s">
        <v>144</v>
      </c>
      <c r="F42" s="139" t="s">
        <v>145</v>
      </c>
      <c r="G42" s="140" t="s">
        <v>146</v>
      </c>
      <c r="H42" s="141" t="s">
        <v>43</v>
      </c>
      <c r="I42" s="142" t="s">
        <v>147</v>
      </c>
      <c r="J42" s="143" t="s">
        <v>55</v>
      </c>
      <c r="K42" s="144" t="n">
        <v>2</v>
      </c>
      <c r="L42" s="156" t="n">
        <v>5</v>
      </c>
      <c r="M42" s="146" t="n">
        <v>2563</v>
      </c>
      <c r="N42" s="147" t="n">
        <v>4355</v>
      </c>
      <c r="O42" s="148" t="n">
        <v>1610</v>
      </c>
      <c r="P42" s="149" t="n">
        <v>1380</v>
      </c>
      <c r="Q42" s="150" t="n">
        <f aca="false">N42*O42*P42/1000000000</f>
        <v>9.675939</v>
      </c>
      <c r="R42" s="151" t="s">
        <v>148</v>
      </c>
      <c r="S42" s="152" t="s">
        <v>45</v>
      </c>
      <c r="T42" s="153" t="s">
        <v>149</v>
      </c>
      <c r="U42" s="154" t="s">
        <v>150</v>
      </c>
      <c r="V42" s="155" t="s">
        <v>151</v>
      </c>
      <c r="W42" s="55"/>
    </row>
    <row r="43" customFormat="false" ht="12.75" hidden="false" customHeight="false" outlineLevel="0" collapsed="false">
      <c r="B43" s="76" t="s">
        <v>129</v>
      </c>
      <c r="C43" s="77" t="n">
        <v>1982</v>
      </c>
      <c r="D43" s="78" t="s">
        <v>40</v>
      </c>
      <c r="E43" s="79" t="s">
        <v>152</v>
      </c>
      <c r="F43" s="79" t="s">
        <v>145</v>
      </c>
      <c r="G43" s="80" t="s">
        <v>153</v>
      </c>
      <c r="H43" s="81" t="s">
        <v>43</v>
      </c>
      <c r="I43" s="82" t="s">
        <v>154</v>
      </c>
      <c r="J43" s="83" t="s">
        <v>55</v>
      </c>
      <c r="K43" s="157" t="s">
        <v>155</v>
      </c>
      <c r="L43" s="158" t="n">
        <v>5</v>
      </c>
      <c r="M43" s="86" t="n">
        <v>2570</v>
      </c>
      <c r="N43" s="87" t="n">
        <v>4325</v>
      </c>
      <c r="O43" s="88" t="n">
        <v>1646</v>
      </c>
      <c r="P43" s="89" t="n">
        <v>1380</v>
      </c>
      <c r="Q43" s="90" t="n">
        <f aca="false">N43*O43*P43/1000000000</f>
        <v>9.824151</v>
      </c>
      <c r="R43" s="91" t="s">
        <v>156</v>
      </c>
      <c r="S43" s="92" t="n">
        <v>425</v>
      </c>
      <c r="T43" s="93" t="s">
        <v>157</v>
      </c>
      <c r="U43" s="94" t="s">
        <v>158</v>
      </c>
      <c r="V43" s="95" t="s">
        <v>159</v>
      </c>
      <c r="W43" s="55"/>
    </row>
    <row r="44" customFormat="false" ht="12.75" hidden="false" customHeight="false" outlineLevel="0" collapsed="false">
      <c r="B44" s="96"/>
      <c r="C44" s="97"/>
      <c r="D44" s="98" t="s">
        <v>40</v>
      </c>
      <c r="E44" s="99" t="s">
        <v>160</v>
      </c>
      <c r="F44" s="99" t="s">
        <v>161</v>
      </c>
      <c r="G44" s="100" t="s">
        <v>153</v>
      </c>
      <c r="H44" s="101" t="s">
        <v>43</v>
      </c>
      <c r="I44" s="102" t="s">
        <v>162</v>
      </c>
      <c r="J44" s="103" t="s">
        <v>163</v>
      </c>
      <c r="K44" s="104" t="n">
        <v>5</v>
      </c>
      <c r="L44" s="159" t="n">
        <v>5</v>
      </c>
      <c r="M44" s="106" t="n">
        <v>2570</v>
      </c>
      <c r="N44" s="107" t="n">
        <v>4325</v>
      </c>
      <c r="O44" s="108" t="n">
        <v>1646</v>
      </c>
      <c r="P44" s="109" t="n">
        <v>1380</v>
      </c>
      <c r="Q44" s="110" t="n">
        <f aca="false">N44*O44*P44/1000000000</f>
        <v>9.824151</v>
      </c>
      <c r="R44" s="111" t="s">
        <v>164</v>
      </c>
      <c r="S44" s="112" t="s">
        <v>165</v>
      </c>
      <c r="T44" s="113" t="s">
        <v>166</v>
      </c>
      <c r="U44" s="114" t="s">
        <v>167</v>
      </c>
      <c r="V44" s="115" t="s">
        <v>168</v>
      </c>
      <c r="W44" s="55"/>
    </row>
    <row r="45" customFormat="false" ht="12.75" hidden="false" customHeight="false" outlineLevel="0" collapsed="false">
      <c r="B45" s="96"/>
      <c r="C45" s="97"/>
      <c r="D45" s="98" t="s">
        <v>40</v>
      </c>
      <c r="E45" s="99" t="s">
        <v>169</v>
      </c>
      <c r="F45" s="99" t="s">
        <v>170</v>
      </c>
      <c r="G45" s="100" t="s">
        <v>153</v>
      </c>
      <c r="H45" s="101" t="s">
        <v>43</v>
      </c>
      <c r="I45" s="102" t="s">
        <v>171</v>
      </c>
      <c r="J45" s="103" t="s">
        <v>94</v>
      </c>
      <c r="K45" s="104" t="n">
        <v>2</v>
      </c>
      <c r="L45" s="159" t="n">
        <v>4</v>
      </c>
      <c r="M45" s="106" t="n">
        <v>2565</v>
      </c>
      <c r="N45" s="107" t="n">
        <v>4345</v>
      </c>
      <c r="O45" s="108" t="n">
        <v>1580</v>
      </c>
      <c r="P45" s="109" t="n">
        <v>1370</v>
      </c>
      <c r="Q45" s="110" t="n">
        <f aca="false">N45*O45*P45/1000000000</f>
        <v>9.405187</v>
      </c>
      <c r="R45" s="111" t="s">
        <v>172</v>
      </c>
      <c r="S45" s="112" t="n">
        <v>312</v>
      </c>
      <c r="T45" s="113" t="s">
        <v>173</v>
      </c>
      <c r="U45" s="114" t="s">
        <v>174</v>
      </c>
      <c r="V45" s="115" t="s">
        <v>175</v>
      </c>
      <c r="W45" s="55"/>
    </row>
    <row r="46" customFormat="false" ht="12.75" hidden="false" customHeight="false" outlineLevel="0" collapsed="false">
      <c r="B46" s="76" t="s">
        <v>129</v>
      </c>
      <c r="C46" s="77" t="n">
        <v>1990</v>
      </c>
      <c r="D46" s="78" t="s">
        <v>40</v>
      </c>
      <c r="E46" s="79" t="s">
        <v>176</v>
      </c>
      <c r="F46" s="79" t="s">
        <v>145</v>
      </c>
      <c r="G46" s="80" t="s">
        <v>177</v>
      </c>
      <c r="H46" s="81" t="s">
        <v>43</v>
      </c>
      <c r="I46" s="82" t="s">
        <v>178</v>
      </c>
      <c r="J46" s="83" t="s">
        <v>55</v>
      </c>
      <c r="K46" s="84" t="n">
        <v>4</v>
      </c>
      <c r="L46" s="158" t="n">
        <v>5</v>
      </c>
      <c r="M46" s="86" t="n">
        <v>2700</v>
      </c>
      <c r="N46" s="87" t="n">
        <v>4433</v>
      </c>
      <c r="O46" s="88" t="n">
        <v>1698</v>
      </c>
      <c r="P46" s="89" t="n">
        <v>1393</v>
      </c>
      <c r="Q46" s="90" t="n">
        <f aca="false">N46*O46*P46/1000000000</f>
        <v>10.485436962</v>
      </c>
      <c r="R46" s="91" t="s">
        <v>179</v>
      </c>
      <c r="S46" s="92" t="n">
        <v>435</v>
      </c>
      <c r="T46" s="93" t="s">
        <v>180</v>
      </c>
      <c r="U46" s="94" t="s">
        <v>181</v>
      </c>
      <c r="V46" s="95" t="s">
        <v>182</v>
      </c>
      <c r="W46" s="55"/>
    </row>
    <row r="47" customFormat="false" ht="12.75" hidden="false" customHeight="false" outlineLevel="0" collapsed="false">
      <c r="B47" s="96"/>
      <c r="C47" s="97"/>
      <c r="D47" s="98" t="s">
        <v>40</v>
      </c>
      <c r="E47" s="99" t="s">
        <v>183</v>
      </c>
      <c r="F47" s="99" t="s">
        <v>184</v>
      </c>
      <c r="G47" s="100" t="s">
        <v>177</v>
      </c>
      <c r="H47" s="101" t="s">
        <v>43</v>
      </c>
      <c r="I47" s="102" t="s">
        <v>185</v>
      </c>
      <c r="J47" s="103" t="s">
        <v>64</v>
      </c>
      <c r="K47" s="104" t="n">
        <v>3</v>
      </c>
      <c r="L47" s="159" t="n">
        <v>5</v>
      </c>
      <c r="M47" s="106" t="n">
        <v>2700</v>
      </c>
      <c r="N47" s="107" t="n">
        <v>4210</v>
      </c>
      <c r="O47" s="108" t="n">
        <v>1698</v>
      </c>
      <c r="P47" s="109" t="n">
        <v>1393</v>
      </c>
      <c r="Q47" s="110" t="n">
        <f aca="false">N47*O47*P47/1000000000</f>
        <v>9.95797194</v>
      </c>
      <c r="R47" s="111" t="s">
        <v>186</v>
      </c>
      <c r="S47" s="112" t="s">
        <v>187</v>
      </c>
      <c r="T47" s="113" t="s">
        <v>166</v>
      </c>
      <c r="U47" s="114" t="s">
        <v>188</v>
      </c>
      <c r="V47" s="115" t="s">
        <v>189</v>
      </c>
      <c r="W47" s="55"/>
    </row>
    <row r="48" customFormat="false" ht="12.75" hidden="false" customHeight="false" outlineLevel="0" collapsed="false">
      <c r="B48" s="96"/>
      <c r="C48" s="97"/>
      <c r="D48" s="98" t="s">
        <v>40</v>
      </c>
      <c r="E48" s="99" t="s">
        <v>190</v>
      </c>
      <c r="F48" s="99" t="s">
        <v>161</v>
      </c>
      <c r="G48" s="100" t="s">
        <v>177</v>
      </c>
      <c r="H48" s="101" t="s">
        <v>43</v>
      </c>
      <c r="I48" s="102" t="s">
        <v>191</v>
      </c>
      <c r="J48" s="103" t="s">
        <v>163</v>
      </c>
      <c r="K48" s="104" t="n">
        <v>5</v>
      </c>
      <c r="L48" s="159" t="n">
        <v>5</v>
      </c>
      <c r="M48" s="106" t="n">
        <v>2700</v>
      </c>
      <c r="N48" s="107" t="n">
        <v>4433</v>
      </c>
      <c r="O48" s="108" t="n">
        <v>1698</v>
      </c>
      <c r="P48" s="109" t="n">
        <v>1391</v>
      </c>
      <c r="Q48" s="110" t="n">
        <f aca="false">N48*O48*P48/1000000000</f>
        <v>10.470382494</v>
      </c>
      <c r="R48" s="111" t="s">
        <v>192</v>
      </c>
      <c r="S48" s="112" t="s">
        <v>193</v>
      </c>
      <c r="T48" s="113" t="s">
        <v>194</v>
      </c>
      <c r="U48" s="114" t="s">
        <v>195</v>
      </c>
      <c r="V48" s="115" t="s">
        <v>196</v>
      </c>
      <c r="W48" s="55"/>
    </row>
    <row r="49" customFormat="false" ht="12.75" hidden="false" customHeight="false" outlineLevel="0" collapsed="false">
      <c r="B49" s="96"/>
      <c r="C49" s="97"/>
      <c r="D49" s="98" t="s">
        <v>40</v>
      </c>
      <c r="E49" s="99" t="s">
        <v>197</v>
      </c>
      <c r="F49" s="99" t="s">
        <v>198</v>
      </c>
      <c r="G49" s="100" t="s">
        <v>177</v>
      </c>
      <c r="H49" s="101" t="s">
        <v>43</v>
      </c>
      <c r="I49" s="102" t="s">
        <v>199</v>
      </c>
      <c r="J49" s="103" t="s">
        <v>58</v>
      </c>
      <c r="K49" s="104" t="n">
        <v>2</v>
      </c>
      <c r="L49" s="159" t="n">
        <v>5</v>
      </c>
      <c r="M49" s="106" t="n">
        <v>2700</v>
      </c>
      <c r="N49" s="107" t="n">
        <v>4433</v>
      </c>
      <c r="O49" s="108" t="n">
        <v>1710</v>
      </c>
      <c r="P49" s="109" t="n">
        <v>1348</v>
      </c>
      <c r="Q49" s="110" t="n">
        <f aca="false">N49*O49*P49/1000000000</f>
        <v>10.21841964</v>
      </c>
      <c r="R49" s="111" t="s">
        <v>200</v>
      </c>
      <c r="S49" s="112" t="n">
        <v>405</v>
      </c>
      <c r="T49" s="113" t="s">
        <v>180</v>
      </c>
      <c r="U49" s="114" t="s">
        <v>201</v>
      </c>
      <c r="V49" s="115" t="s">
        <v>202</v>
      </c>
      <c r="W49" s="55"/>
    </row>
    <row r="50" customFormat="false" ht="12.75" hidden="false" customHeight="false" outlineLevel="0" collapsed="false">
      <c r="B50" s="96"/>
      <c r="C50" s="97"/>
      <c r="D50" s="98" t="s">
        <v>40</v>
      </c>
      <c r="E50" s="99" t="s">
        <v>203</v>
      </c>
      <c r="F50" s="99" t="s">
        <v>170</v>
      </c>
      <c r="G50" s="100" t="s">
        <v>177</v>
      </c>
      <c r="H50" s="101" t="s">
        <v>43</v>
      </c>
      <c r="I50" s="102" t="s">
        <v>204</v>
      </c>
      <c r="J50" s="103" t="s">
        <v>94</v>
      </c>
      <c r="K50" s="104" t="n">
        <v>2</v>
      </c>
      <c r="L50" s="159" t="n">
        <v>4</v>
      </c>
      <c r="M50" s="106" t="n">
        <v>2700</v>
      </c>
      <c r="N50" s="107" t="n">
        <v>4433</v>
      </c>
      <c r="O50" s="108" t="n">
        <v>1710</v>
      </c>
      <c r="P50" s="109" t="n">
        <v>1348</v>
      </c>
      <c r="Q50" s="110" t="n">
        <f aca="false">N50*O50*P50/1000000000</f>
        <v>10.21841964</v>
      </c>
      <c r="R50" s="111" t="s">
        <v>205</v>
      </c>
      <c r="S50" s="112" t="n">
        <v>230</v>
      </c>
      <c r="T50" s="113" t="s">
        <v>206</v>
      </c>
      <c r="U50" s="114" t="s">
        <v>207</v>
      </c>
      <c r="V50" s="115" t="s">
        <v>208</v>
      </c>
      <c r="W50" s="55"/>
    </row>
    <row r="51" customFormat="false" ht="12.75" hidden="false" customHeight="false" outlineLevel="0" collapsed="false">
      <c r="B51" s="76" t="s">
        <v>129</v>
      </c>
      <c r="C51" s="77" t="n">
        <v>1998</v>
      </c>
      <c r="D51" s="78" t="s">
        <v>40</v>
      </c>
      <c r="E51" s="79" t="s">
        <v>209</v>
      </c>
      <c r="F51" s="79" t="s">
        <v>145</v>
      </c>
      <c r="G51" s="80" t="s">
        <v>210</v>
      </c>
      <c r="H51" s="81" t="s">
        <v>43</v>
      </c>
      <c r="I51" s="82" t="s">
        <v>211</v>
      </c>
      <c r="J51" s="83" t="s">
        <v>55</v>
      </c>
      <c r="K51" s="84" t="n">
        <v>4</v>
      </c>
      <c r="L51" s="158" t="n">
        <v>5</v>
      </c>
      <c r="M51" s="86" t="n">
        <v>2725</v>
      </c>
      <c r="N51" s="87" t="n">
        <v>4471</v>
      </c>
      <c r="O51" s="88" t="n">
        <v>1739</v>
      </c>
      <c r="P51" s="89" t="n">
        <v>1415</v>
      </c>
      <c r="Q51" s="90" t="n">
        <f aca="false">N51*O51*P51/1000000000</f>
        <v>11.001722635</v>
      </c>
      <c r="R51" s="91" t="s">
        <v>212</v>
      </c>
      <c r="S51" s="92" t="n">
        <v>440</v>
      </c>
      <c r="T51" s="93" t="s">
        <v>96</v>
      </c>
      <c r="U51" s="94" t="s">
        <v>213</v>
      </c>
      <c r="V51" s="95" t="s">
        <v>78</v>
      </c>
      <c r="W51" s="55"/>
    </row>
    <row r="52" customFormat="false" ht="12.75" hidden="false" customHeight="false" outlineLevel="0" collapsed="false">
      <c r="B52" s="96"/>
      <c r="C52" s="97"/>
      <c r="D52" s="98" t="s">
        <v>40</v>
      </c>
      <c r="E52" s="99" t="s">
        <v>214</v>
      </c>
      <c r="F52" s="99" t="s">
        <v>184</v>
      </c>
      <c r="G52" s="100" t="s">
        <v>210</v>
      </c>
      <c r="H52" s="160" t="s">
        <v>43</v>
      </c>
      <c r="I52" s="161" t="s">
        <v>215</v>
      </c>
      <c r="J52" s="162" t="s">
        <v>64</v>
      </c>
      <c r="K52" s="163" t="s">
        <v>52</v>
      </c>
      <c r="L52" s="105" t="s">
        <v>102</v>
      </c>
      <c r="M52" s="106" t="n">
        <v>2725</v>
      </c>
      <c r="N52" s="107" t="n">
        <v>4262</v>
      </c>
      <c r="O52" s="108" t="n">
        <v>1751</v>
      </c>
      <c r="P52" s="109" t="n">
        <v>1408</v>
      </c>
      <c r="Q52" s="110" t="n">
        <f aca="false">N52*O52*P52/1000000000</f>
        <v>10.507568896</v>
      </c>
      <c r="R52" s="111" t="s">
        <v>216</v>
      </c>
      <c r="S52" s="112" t="s">
        <v>217</v>
      </c>
      <c r="T52" s="113" t="s">
        <v>173</v>
      </c>
      <c r="U52" s="114" t="s">
        <v>218</v>
      </c>
      <c r="V52" s="115" t="s">
        <v>219</v>
      </c>
      <c r="W52" s="55"/>
    </row>
    <row r="53" customFormat="false" ht="12.75" hidden="false" customHeight="false" outlineLevel="0" collapsed="false">
      <c r="B53" s="96"/>
      <c r="C53" s="97"/>
      <c r="D53" s="98" t="s">
        <v>40</v>
      </c>
      <c r="E53" s="99" t="s">
        <v>220</v>
      </c>
      <c r="F53" s="99" t="s">
        <v>161</v>
      </c>
      <c r="G53" s="100" t="s">
        <v>210</v>
      </c>
      <c r="H53" s="101" t="s">
        <v>43</v>
      </c>
      <c r="I53" s="102" t="s">
        <v>221</v>
      </c>
      <c r="J53" s="103" t="s">
        <v>163</v>
      </c>
      <c r="K53" s="104" t="n">
        <v>5</v>
      </c>
      <c r="L53" s="159" t="n">
        <v>5</v>
      </c>
      <c r="M53" s="106" t="n">
        <v>2725</v>
      </c>
      <c r="N53" s="107" t="n">
        <v>4478</v>
      </c>
      <c r="O53" s="108" t="n">
        <v>1739</v>
      </c>
      <c r="P53" s="109" t="n">
        <v>1409</v>
      </c>
      <c r="Q53" s="110" t="n">
        <f aca="false">N53*O53*P53/1000000000</f>
        <v>10.972223978</v>
      </c>
      <c r="R53" s="111" t="s">
        <v>222</v>
      </c>
      <c r="S53" s="112" t="s">
        <v>223</v>
      </c>
      <c r="T53" s="113" t="s">
        <v>224</v>
      </c>
      <c r="U53" s="114" t="s">
        <v>225</v>
      </c>
      <c r="V53" s="115" t="s">
        <v>78</v>
      </c>
      <c r="W53" s="55"/>
    </row>
    <row r="54" customFormat="false" ht="12.75" hidden="false" customHeight="false" outlineLevel="0" collapsed="false">
      <c r="B54" s="96"/>
      <c r="C54" s="97"/>
      <c r="D54" s="98" t="s">
        <v>40</v>
      </c>
      <c r="E54" s="99" t="s">
        <v>226</v>
      </c>
      <c r="F54" s="99" t="s">
        <v>198</v>
      </c>
      <c r="G54" s="100" t="s">
        <v>210</v>
      </c>
      <c r="H54" s="101" t="s">
        <v>43</v>
      </c>
      <c r="I54" s="102" t="s">
        <v>227</v>
      </c>
      <c r="J54" s="103" t="s">
        <v>58</v>
      </c>
      <c r="K54" s="104" t="n">
        <v>2</v>
      </c>
      <c r="L54" s="159" t="n">
        <v>5</v>
      </c>
      <c r="M54" s="106" t="n">
        <v>2725</v>
      </c>
      <c r="N54" s="107" t="n">
        <v>4488</v>
      </c>
      <c r="O54" s="108" t="n">
        <v>1757</v>
      </c>
      <c r="P54" s="109" t="n">
        <v>1409</v>
      </c>
      <c r="Q54" s="110" t="n">
        <f aca="false">N54*O54*P54/1000000000</f>
        <v>11.110551144</v>
      </c>
      <c r="R54" s="111" t="s">
        <v>228</v>
      </c>
      <c r="S54" s="112" t="n">
        <v>410</v>
      </c>
      <c r="T54" s="113" t="s">
        <v>229</v>
      </c>
      <c r="U54" s="114" t="s">
        <v>230</v>
      </c>
      <c r="V54" s="115" t="s">
        <v>231</v>
      </c>
      <c r="W54" s="55"/>
    </row>
    <row r="55" customFormat="false" ht="12.75" hidden="false" customHeight="false" outlineLevel="0" collapsed="false">
      <c r="B55" s="96"/>
      <c r="C55" s="97"/>
      <c r="D55" s="98" t="s">
        <v>40</v>
      </c>
      <c r="E55" s="99" t="s">
        <v>232</v>
      </c>
      <c r="F55" s="99" t="s">
        <v>170</v>
      </c>
      <c r="G55" s="100" t="s">
        <v>210</v>
      </c>
      <c r="H55" s="101" t="s">
        <v>43</v>
      </c>
      <c r="I55" s="102" t="s">
        <v>233</v>
      </c>
      <c r="J55" s="103" t="s">
        <v>94</v>
      </c>
      <c r="K55" s="104" t="n">
        <v>2</v>
      </c>
      <c r="L55" s="159" t="n">
        <v>4</v>
      </c>
      <c r="M55" s="106" t="n">
        <v>2725</v>
      </c>
      <c r="N55" s="107" t="n">
        <v>4488</v>
      </c>
      <c r="O55" s="108" t="n">
        <v>1757</v>
      </c>
      <c r="P55" s="109" t="n">
        <v>1372</v>
      </c>
      <c r="Q55" s="110" t="n">
        <f aca="false">N55*O55*P55/1000000000</f>
        <v>10.818790752</v>
      </c>
      <c r="R55" s="111" t="s">
        <v>234</v>
      </c>
      <c r="S55" s="112" t="n">
        <v>300</v>
      </c>
      <c r="T55" s="113" t="s">
        <v>235</v>
      </c>
      <c r="U55" s="114" t="s">
        <v>236</v>
      </c>
      <c r="V55" s="115" t="s">
        <v>231</v>
      </c>
      <c r="W55" s="55"/>
    </row>
    <row r="56" customFormat="false" ht="12.75" hidden="false" customHeight="false" outlineLevel="0" collapsed="false">
      <c r="B56" s="76" t="s">
        <v>129</v>
      </c>
      <c r="C56" s="77" t="n">
        <v>2005</v>
      </c>
      <c r="D56" s="78" t="s">
        <v>40</v>
      </c>
      <c r="E56" s="79" t="s">
        <v>237</v>
      </c>
      <c r="F56" s="79" t="s">
        <v>145</v>
      </c>
      <c r="G56" s="80" t="s">
        <v>238</v>
      </c>
      <c r="H56" s="81" t="s">
        <v>43</v>
      </c>
      <c r="I56" s="82" t="s">
        <v>239</v>
      </c>
      <c r="J56" s="83" t="s">
        <v>55</v>
      </c>
      <c r="K56" s="84" t="n">
        <v>4</v>
      </c>
      <c r="L56" s="158" t="n">
        <v>5</v>
      </c>
      <c r="M56" s="86" t="n">
        <v>2760</v>
      </c>
      <c r="N56" s="87" t="n">
        <v>4531</v>
      </c>
      <c r="O56" s="88" t="n">
        <v>1817</v>
      </c>
      <c r="P56" s="89" t="n">
        <v>1421</v>
      </c>
      <c r="Q56" s="90" t="n">
        <f aca="false">N56*O56*P56/1000000000</f>
        <v>11.698847167</v>
      </c>
      <c r="R56" s="91" t="s">
        <v>240</v>
      </c>
      <c r="S56" s="92" t="n">
        <v>460</v>
      </c>
      <c r="T56" s="93" t="s">
        <v>241</v>
      </c>
      <c r="U56" s="94" t="s">
        <v>242</v>
      </c>
      <c r="V56" s="95" t="s">
        <v>243</v>
      </c>
      <c r="W56" s="55"/>
    </row>
    <row r="57" customFormat="false" ht="12.75" hidden="false" customHeight="false" outlineLevel="0" collapsed="false">
      <c r="B57" s="96"/>
      <c r="C57" s="97"/>
      <c r="D57" s="98" t="s">
        <v>40</v>
      </c>
      <c r="E57" s="99" t="s">
        <v>244</v>
      </c>
      <c r="F57" s="99" t="s">
        <v>161</v>
      </c>
      <c r="G57" s="100" t="s">
        <v>245</v>
      </c>
      <c r="H57" s="101" t="s">
        <v>43</v>
      </c>
      <c r="I57" s="102" t="s">
        <v>239</v>
      </c>
      <c r="J57" s="103" t="s">
        <v>163</v>
      </c>
      <c r="K57" s="104" t="n">
        <v>5</v>
      </c>
      <c r="L57" s="159" t="n">
        <v>5</v>
      </c>
      <c r="M57" s="106" t="n">
        <v>2760</v>
      </c>
      <c r="N57" s="107" t="n">
        <v>4527</v>
      </c>
      <c r="O57" s="108" t="n">
        <v>1817</v>
      </c>
      <c r="P57" s="109" t="n">
        <v>1418</v>
      </c>
      <c r="Q57" s="110" t="n">
        <f aca="false">N57*O57*P57/1000000000</f>
        <v>11.663842662</v>
      </c>
      <c r="R57" s="111" t="s">
        <v>246</v>
      </c>
      <c r="S57" s="112" t="s">
        <v>247</v>
      </c>
      <c r="T57" s="113" t="s">
        <v>87</v>
      </c>
      <c r="U57" s="114" t="s">
        <v>248</v>
      </c>
      <c r="V57" s="115" t="s">
        <v>249</v>
      </c>
      <c r="W57" s="55"/>
    </row>
    <row r="58" customFormat="false" ht="12.75" hidden="false" customHeight="false" outlineLevel="0" collapsed="false">
      <c r="B58" s="96"/>
      <c r="C58" s="97"/>
      <c r="D58" s="98" t="s">
        <v>40</v>
      </c>
      <c r="E58" s="99" t="s">
        <v>250</v>
      </c>
      <c r="F58" s="99" t="s">
        <v>198</v>
      </c>
      <c r="G58" s="100" t="s">
        <v>251</v>
      </c>
      <c r="H58" s="160" t="s">
        <v>43</v>
      </c>
      <c r="I58" s="161" t="s">
        <v>252</v>
      </c>
      <c r="J58" s="103" t="s">
        <v>58</v>
      </c>
      <c r="K58" s="104" t="n">
        <v>2</v>
      </c>
      <c r="L58" s="159" t="n">
        <v>4</v>
      </c>
      <c r="M58" s="106" t="n">
        <v>2760</v>
      </c>
      <c r="N58" s="107" t="n">
        <v>4580</v>
      </c>
      <c r="O58" s="108" t="n">
        <v>1782</v>
      </c>
      <c r="P58" s="109" t="n">
        <v>1395</v>
      </c>
      <c r="Q58" s="110" t="n">
        <f aca="false">N58*O58*P58/1000000000</f>
        <v>11.3853762</v>
      </c>
      <c r="R58" s="111" t="s">
        <v>253</v>
      </c>
      <c r="S58" s="112" t="n">
        <v>440</v>
      </c>
      <c r="T58" s="113" t="s">
        <v>254</v>
      </c>
      <c r="U58" s="114" t="s">
        <v>255</v>
      </c>
      <c r="V58" s="115" t="s">
        <v>89</v>
      </c>
      <c r="W58" s="55"/>
    </row>
    <row r="59" customFormat="false" ht="12.75" hidden="false" customHeight="false" outlineLevel="0" collapsed="false">
      <c r="B59" s="96"/>
      <c r="C59" s="97"/>
      <c r="D59" s="98" t="s">
        <v>40</v>
      </c>
      <c r="E59" s="99" t="s">
        <v>256</v>
      </c>
      <c r="F59" s="99" t="s">
        <v>170</v>
      </c>
      <c r="G59" s="100" t="s">
        <v>257</v>
      </c>
      <c r="H59" s="160" t="s">
        <v>43</v>
      </c>
      <c r="I59" s="161" t="s">
        <v>258</v>
      </c>
      <c r="J59" s="103" t="s">
        <v>259</v>
      </c>
      <c r="K59" s="104" t="n">
        <v>2</v>
      </c>
      <c r="L59" s="159" t="n">
        <v>4</v>
      </c>
      <c r="M59" s="106" t="n">
        <v>2760</v>
      </c>
      <c r="N59" s="107" t="n">
        <v>4580</v>
      </c>
      <c r="O59" s="108" t="n">
        <v>1782</v>
      </c>
      <c r="P59" s="109" t="n">
        <v>1384</v>
      </c>
      <c r="Q59" s="110" t="n">
        <f aca="false">N59*O59*P59/1000000000</f>
        <v>11.29559904</v>
      </c>
      <c r="R59" s="111" t="s">
        <v>260</v>
      </c>
      <c r="S59" s="112" t="n">
        <v>350</v>
      </c>
      <c r="T59" s="113" t="s">
        <v>241</v>
      </c>
      <c r="U59" s="114" t="s">
        <v>261</v>
      </c>
      <c r="V59" s="115" t="s">
        <v>89</v>
      </c>
      <c r="W59" s="55"/>
    </row>
    <row r="60" customFormat="false" ht="12.75" hidden="false" customHeight="false" outlineLevel="0" collapsed="false">
      <c r="B60" s="76" t="s">
        <v>129</v>
      </c>
      <c r="C60" s="77" t="n">
        <v>2012</v>
      </c>
      <c r="D60" s="78" t="s">
        <v>40</v>
      </c>
      <c r="E60" s="79" t="s">
        <v>262</v>
      </c>
      <c r="F60" s="79" t="s">
        <v>145</v>
      </c>
      <c r="G60" s="80" t="s">
        <v>263</v>
      </c>
      <c r="H60" s="81" t="s">
        <v>43</v>
      </c>
      <c r="I60" s="82" t="s">
        <v>264</v>
      </c>
      <c r="J60" s="83" t="s">
        <v>55</v>
      </c>
      <c r="K60" s="84" t="n">
        <v>4</v>
      </c>
      <c r="L60" s="158" t="n">
        <v>5</v>
      </c>
      <c r="M60" s="86" t="n">
        <v>2810</v>
      </c>
      <c r="N60" s="87" t="n">
        <v>4624</v>
      </c>
      <c r="O60" s="88" t="n">
        <v>1811</v>
      </c>
      <c r="P60" s="89" t="n">
        <v>1434</v>
      </c>
      <c r="Q60" s="90" t="n">
        <f aca="false">N60*O60*P60/1000000000</f>
        <v>12.008407776</v>
      </c>
      <c r="R60" s="91" t="s">
        <v>265</v>
      </c>
      <c r="S60" s="92" t="n">
        <v>480</v>
      </c>
      <c r="T60" s="93" t="s">
        <v>76</v>
      </c>
      <c r="U60" s="94" t="s">
        <v>266</v>
      </c>
      <c r="V60" s="95" t="s">
        <v>243</v>
      </c>
      <c r="W60" s="55"/>
    </row>
    <row r="61" customFormat="false" ht="12.75" hidden="false" customHeight="false" outlineLevel="0" collapsed="false">
      <c r="B61" s="96"/>
      <c r="C61" s="97"/>
      <c r="D61" s="98" t="s">
        <v>40</v>
      </c>
      <c r="E61" s="99" t="s">
        <v>267</v>
      </c>
      <c r="F61" s="99" t="s">
        <v>161</v>
      </c>
      <c r="G61" s="100" t="s">
        <v>263</v>
      </c>
      <c r="H61" s="101" t="s">
        <v>43</v>
      </c>
      <c r="I61" s="102" t="s">
        <v>264</v>
      </c>
      <c r="J61" s="103" t="s">
        <v>163</v>
      </c>
      <c r="K61" s="104" t="n">
        <v>5</v>
      </c>
      <c r="L61" s="159" t="n">
        <v>5</v>
      </c>
      <c r="M61" s="106" t="n">
        <v>2810</v>
      </c>
      <c r="N61" s="107" t="n">
        <v>4624</v>
      </c>
      <c r="O61" s="108" t="n">
        <v>1811</v>
      </c>
      <c r="P61" s="109" t="n">
        <v>1429</v>
      </c>
      <c r="Q61" s="110" t="n">
        <f aca="false">N61*O61*P61/1000000000</f>
        <v>11.966537456</v>
      </c>
      <c r="R61" s="111" t="s">
        <v>268</v>
      </c>
      <c r="S61" s="112" t="s">
        <v>269</v>
      </c>
      <c r="T61" s="113" t="s">
        <v>76</v>
      </c>
      <c r="U61" s="114" t="s">
        <v>266</v>
      </c>
      <c r="V61" s="115" t="s">
        <v>78</v>
      </c>
      <c r="W61" s="55"/>
    </row>
    <row r="62" customFormat="false" ht="12.75" hidden="false" customHeight="false" outlineLevel="0" collapsed="false">
      <c r="B62" s="96"/>
      <c r="C62" s="97"/>
      <c r="D62" s="98" t="s">
        <v>40</v>
      </c>
      <c r="E62" s="99" t="s">
        <v>270</v>
      </c>
      <c r="F62" s="99" t="s">
        <v>271</v>
      </c>
      <c r="G62" s="100" t="s">
        <v>272</v>
      </c>
      <c r="H62" s="101" t="s">
        <v>43</v>
      </c>
      <c r="I62" s="102" t="s">
        <v>63</v>
      </c>
      <c r="J62" s="103" t="s">
        <v>142</v>
      </c>
      <c r="K62" s="104" t="n">
        <v>5</v>
      </c>
      <c r="L62" s="159" t="n">
        <v>5</v>
      </c>
      <c r="M62" s="106" t="n">
        <v>2920</v>
      </c>
      <c r="N62" s="107" t="n">
        <v>4824</v>
      </c>
      <c r="O62" s="108" t="n">
        <v>1828</v>
      </c>
      <c r="P62" s="109" t="n">
        <v>1508</v>
      </c>
      <c r="Q62" s="110" t="n">
        <f aca="false">N62*O62*P62/1000000000</f>
        <v>13.297954176</v>
      </c>
      <c r="R62" s="111" t="s">
        <v>273</v>
      </c>
      <c r="S62" s="112" t="s">
        <v>269</v>
      </c>
      <c r="T62" s="113" t="s">
        <v>87</v>
      </c>
      <c r="U62" s="114" t="s">
        <v>274</v>
      </c>
      <c r="V62" s="115" t="s">
        <v>89</v>
      </c>
      <c r="W62" s="55"/>
    </row>
    <row r="63" customFormat="false" ht="12.75" hidden="false" customHeight="false" outlineLevel="0" collapsed="false">
      <c r="B63" s="76" t="s">
        <v>275</v>
      </c>
      <c r="C63" s="77" t="n">
        <v>2013</v>
      </c>
      <c r="D63" s="78" t="s">
        <v>40</v>
      </c>
      <c r="E63" s="79" t="s">
        <v>276</v>
      </c>
      <c r="F63" s="79" t="s">
        <v>277</v>
      </c>
      <c r="G63" s="80" t="s">
        <v>278</v>
      </c>
      <c r="H63" s="81" t="s">
        <v>43</v>
      </c>
      <c r="I63" s="82" t="s">
        <v>115</v>
      </c>
      <c r="J63" s="83" t="s">
        <v>58</v>
      </c>
      <c r="K63" s="84" t="n">
        <v>4</v>
      </c>
      <c r="L63" s="158" t="n">
        <v>5</v>
      </c>
      <c r="M63" s="86" t="n">
        <v>2810</v>
      </c>
      <c r="N63" s="87" t="n">
        <v>4638</v>
      </c>
      <c r="O63" s="88" t="n">
        <v>1825</v>
      </c>
      <c r="P63" s="89" t="n">
        <v>1389</v>
      </c>
      <c r="Q63" s="90" t="n">
        <f aca="false">N63*O63*P63/1000000000</f>
        <v>11.75698215</v>
      </c>
      <c r="R63" s="91"/>
      <c r="S63" s="92" t="s">
        <v>279</v>
      </c>
      <c r="T63" s="93"/>
      <c r="U63" s="94"/>
      <c r="V63" s="95"/>
      <c r="W63" s="55"/>
    </row>
    <row r="64" customFormat="false" ht="12.75" hidden="false" customHeight="false" outlineLevel="0" collapsed="false">
      <c r="B64" s="96"/>
      <c r="C64" s="97"/>
      <c r="D64" s="98" t="s">
        <v>40</v>
      </c>
      <c r="E64" s="99" t="s">
        <v>280</v>
      </c>
      <c r="F64" s="99" t="s">
        <v>281</v>
      </c>
      <c r="G64" s="100" t="s">
        <v>282</v>
      </c>
      <c r="H64" s="101" t="s">
        <v>43</v>
      </c>
      <c r="I64" s="102" t="s">
        <v>63</v>
      </c>
      <c r="J64" s="103" t="s">
        <v>58</v>
      </c>
      <c r="K64" s="104" t="n">
        <v>2</v>
      </c>
      <c r="L64" s="159" t="n">
        <v>4</v>
      </c>
      <c r="M64" s="106" t="n">
        <v>2810</v>
      </c>
      <c r="N64" s="107" t="n">
        <v>4638</v>
      </c>
      <c r="O64" s="108" t="n">
        <v>1825</v>
      </c>
      <c r="P64" s="109" t="n">
        <v>1377</v>
      </c>
      <c r="Q64" s="110" t="n">
        <f aca="false">N64*O64*P64/1000000000</f>
        <v>11.65540995</v>
      </c>
      <c r="R64" s="111"/>
      <c r="S64" s="112" t="n">
        <v>445</v>
      </c>
      <c r="T64" s="113"/>
      <c r="U64" s="114"/>
      <c r="V64" s="115"/>
      <c r="W64" s="55"/>
    </row>
    <row r="65" customFormat="false" ht="13.5" hidden="false" customHeight="false" outlineLevel="0" collapsed="false">
      <c r="B65" s="96"/>
      <c r="C65" s="97"/>
      <c r="D65" s="98" t="s">
        <v>40</v>
      </c>
      <c r="E65" s="99" t="s">
        <v>283</v>
      </c>
      <c r="F65" s="99" t="s">
        <v>284</v>
      </c>
      <c r="G65" s="100" t="s">
        <v>285</v>
      </c>
      <c r="H65" s="101" t="s">
        <v>43</v>
      </c>
      <c r="I65" s="102" t="s">
        <v>115</v>
      </c>
      <c r="J65" s="103" t="s">
        <v>259</v>
      </c>
      <c r="K65" s="104" t="n">
        <v>2</v>
      </c>
      <c r="L65" s="159" t="n">
        <v>4</v>
      </c>
      <c r="M65" s="106" t="n">
        <v>2810</v>
      </c>
      <c r="N65" s="107" t="n">
        <v>4638</v>
      </c>
      <c r="O65" s="108" t="n">
        <v>1825</v>
      </c>
      <c r="P65" s="109" t="n">
        <v>1384</v>
      </c>
      <c r="Q65" s="110" t="n">
        <f aca="false">N65*O65*P65/1000000000</f>
        <v>11.7146604</v>
      </c>
      <c r="R65" s="111"/>
      <c r="S65" s="112" t="n">
        <v>370</v>
      </c>
      <c r="T65" s="113"/>
      <c r="U65" s="114"/>
      <c r="V65" s="115"/>
      <c r="W65" s="55"/>
    </row>
    <row r="66" customFormat="false" ht="12.75" hidden="false" customHeight="false" outlineLevel="0" collapsed="false">
      <c r="B66" s="56" t="s">
        <v>286</v>
      </c>
      <c r="C66" s="57" t="n">
        <v>1962</v>
      </c>
      <c r="D66" s="58" t="s">
        <v>40</v>
      </c>
      <c r="E66" s="59" t="s">
        <v>287</v>
      </c>
      <c r="F66" s="59" t="s">
        <v>288</v>
      </c>
      <c r="G66" s="60" t="s">
        <v>289</v>
      </c>
      <c r="H66" s="61" t="s">
        <v>43</v>
      </c>
      <c r="I66" s="62" t="s">
        <v>290</v>
      </c>
      <c r="J66" s="63" t="s">
        <v>55</v>
      </c>
      <c r="K66" s="64" t="n">
        <v>4</v>
      </c>
      <c r="L66" s="164" t="n">
        <v>5</v>
      </c>
      <c r="M66" s="66" t="n">
        <v>2550</v>
      </c>
      <c r="N66" s="67" t="n">
        <v>4500</v>
      </c>
      <c r="O66" s="68" t="n">
        <v>1710</v>
      </c>
      <c r="P66" s="69" t="n">
        <v>1450</v>
      </c>
      <c r="Q66" s="70" t="n">
        <f aca="false">N66*O66*P66/1000000000</f>
        <v>11.15775</v>
      </c>
      <c r="R66" s="71"/>
      <c r="S66" s="72"/>
      <c r="T66" s="73" t="s">
        <v>291</v>
      </c>
      <c r="U66" s="74" t="s">
        <v>292</v>
      </c>
      <c r="V66" s="75"/>
      <c r="W66" s="55"/>
    </row>
    <row r="67" customFormat="false" ht="12.75" hidden="false" customHeight="false" outlineLevel="0" collapsed="false">
      <c r="B67" s="96"/>
      <c r="C67" s="97"/>
      <c r="D67" s="98" t="s">
        <v>40</v>
      </c>
      <c r="E67" s="99" t="s">
        <v>293</v>
      </c>
      <c r="F67" s="99" t="s">
        <v>294</v>
      </c>
      <c r="G67" s="100" t="s">
        <v>289</v>
      </c>
      <c r="H67" s="101" t="s">
        <v>43</v>
      </c>
      <c r="I67" s="102" t="s">
        <v>295</v>
      </c>
      <c r="J67" s="103" t="s">
        <v>58</v>
      </c>
      <c r="K67" s="104" t="n">
        <v>2</v>
      </c>
      <c r="L67" s="159" t="n">
        <v>4</v>
      </c>
      <c r="M67" s="106" t="n">
        <v>2550</v>
      </c>
      <c r="N67" s="107" t="n">
        <v>4530</v>
      </c>
      <c r="O67" s="108" t="n">
        <v>1675</v>
      </c>
      <c r="P67" s="109" t="n">
        <v>1360</v>
      </c>
      <c r="Q67" s="110" t="n">
        <f aca="false">N67*O67*P67/1000000000</f>
        <v>10.31934</v>
      </c>
      <c r="R67" s="111"/>
      <c r="S67" s="112"/>
      <c r="T67" s="113" t="n">
        <v>2000</v>
      </c>
      <c r="U67" s="114" t="s">
        <v>296</v>
      </c>
      <c r="V67" s="115"/>
      <c r="W67" s="55"/>
    </row>
    <row r="68" customFormat="false" ht="12.75" hidden="false" customHeight="false" outlineLevel="0" collapsed="false">
      <c r="B68" s="136" t="s">
        <v>286</v>
      </c>
      <c r="C68" s="137" t="n">
        <v>1972</v>
      </c>
      <c r="D68" s="138" t="s">
        <v>40</v>
      </c>
      <c r="E68" s="139" t="s">
        <v>297</v>
      </c>
      <c r="F68" s="139" t="s">
        <v>298</v>
      </c>
      <c r="G68" s="140" t="s">
        <v>299</v>
      </c>
      <c r="H68" s="141" t="s">
        <v>43</v>
      </c>
      <c r="I68" s="142" t="s">
        <v>300</v>
      </c>
      <c r="J68" s="143" t="s">
        <v>55</v>
      </c>
      <c r="K68" s="144" t="n">
        <v>4</v>
      </c>
      <c r="L68" s="156" t="n">
        <v>5</v>
      </c>
      <c r="M68" s="146" t="n">
        <v>2636</v>
      </c>
      <c r="N68" s="147" t="n">
        <v>4620</v>
      </c>
      <c r="O68" s="148" t="n">
        <v>1690</v>
      </c>
      <c r="P68" s="149" t="n">
        <v>1425</v>
      </c>
      <c r="Q68" s="150" t="n">
        <f aca="false">N68*O68*P68/1000000000</f>
        <v>11.126115</v>
      </c>
      <c r="R68" s="151" t="s">
        <v>301</v>
      </c>
      <c r="S68" s="152" t="s">
        <v>45</v>
      </c>
      <c r="T68" s="153" t="s">
        <v>302</v>
      </c>
      <c r="U68" s="154" t="s">
        <v>303</v>
      </c>
      <c r="V68" s="155" t="s">
        <v>304</v>
      </c>
      <c r="W68" s="55"/>
    </row>
    <row r="69" customFormat="false" ht="12.75" hidden="false" customHeight="false" outlineLevel="0" collapsed="false">
      <c r="B69" s="136" t="s">
        <v>286</v>
      </c>
      <c r="C69" s="137" t="n">
        <v>1981</v>
      </c>
      <c r="D69" s="138" t="s">
        <v>40</v>
      </c>
      <c r="E69" s="139" t="s">
        <v>305</v>
      </c>
      <c r="F69" s="139" t="s">
        <v>298</v>
      </c>
      <c r="G69" s="140" t="s">
        <v>306</v>
      </c>
      <c r="H69" s="141" t="s">
        <v>43</v>
      </c>
      <c r="I69" s="142" t="s">
        <v>307</v>
      </c>
      <c r="J69" s="143" t="s">
        <v>55</v>
      </c>
      <c r="K69" s="144" t="n">
        <v>4</v>
      </c>
      <c r="L69" s="156" t="n">
        <v>5</v>
      </c>
      <c r="M69" s="146" t="n">
        <v>2628</v>
      </c>
      <c r="N69" s="147" t="n">
        <v>4620</v>
      </c>
      <c r="O69" s="148" t="n">
        <v>1700</v>
      </c>
      <c r="P69" s="149" t="n">
        <v>1415</v>
      </c>
      <c r="Q69" s="150" t="n">
        <f aca="false">N69*O69*P69/1000000000</f>
        <v>11.11341</v>
      </c>
      <c r="R69" s="151" t="s">
        <v>308</v>
      </c>
      <c r="S69" s="152" t="n">
        <v>460</v>
      </c>
      <c r="T69" s="153" t="s">
        <v>302</v>
      </c>
      <c r="U69" s="154" t="s">
        <v>309</v>
      </c>
      <c r="V69" s="155" t="s">
        <v>310</v>
      </c>
      <c r="W69" s="55"/>
    </row>
    <row r="70" customFormat="false" ht="12.75" hidden="false" customHeight="false" outlineLevel="0" collapsed="false">
      <c r="B70" s="76" t="s">
        <v>286</v>
      </c>
      <c r="C70" s="77" t="n">
        <v>1988</v>
      </c>
      <c r="D70" s="78" t="s">
        <v>40</v>
      </c>
      <c r="E70" s="79" t="s">
        <v>311</v>
      </c>
      <c r="F70" s="79" t="s">
        <v>298</v>
      </c>
      <c r="G70" s="80" t="s">
        <v>312</v>
      </c>
      <c r="H70" s="81" t="s">
        <v>43</v>
      </c>
      <c r="I70" s="82" t="s">
        <v>313</v>
      </c>
      <c r="J70" s="83" t="s">
        <v>55</v>
      </c>
      <c r="K70" s="84" t="n">
        <v>4</v>
      </c>
      <c r="L70" s="158" t="n">
        <v>5</v>
      </c>
      <c r="M70" s="86" t="n">
        <v>2761</v>
      </c>
      <c r="N70" s="87" t="n">
        <v>4720</v>
      </c>
      <c r="O70" s="88" t="n">
        <v>1751</v>
      </c>
      <c r="P70" s="89" t="n">
        <v>1412</v>
      </c>
      <c r="Q70" s="90" t="n">
        <f aca="false">N70*O70*P70/1000000000</f>
        <v>11.66978464</v>
      </c>
      <c r="R70" s="91" t="s">
        <v>314</v>
      </c>
      <c r="S70" s="92" t="n">
        <v>460</v>
      </c>
      <c r="T70" s="93" t="s">
        <v>315</v>
      </c>
      <c r="U70" s="94" t="s">
        <v>316</v>
      </c>
      <c r="V70" s="95" t="s">
        <v>317</v>
      </c>
      <c r="W70" s="55"/>
    </row>
    <row r="71" customFormat="false" ht="12.75" hidden="false" customHeight="false" outlineLevel="0" collapsed="false">
      <c r="B71" s="96"/>
      <c r="C71" s="97"/>
      <c r="D71" s="98" t="s">
        <v>40</v>
      </c>
      <c r="E71" s="99" t="s">
        <v>318</v>
      </c>
      <c r="F71" s="99" t="s">
        <v>319</v>
      </c>
      <c r="G71" s="100" t="s">
        <v>312</v>
      </c>
      <c r="H71" s="101" t="s">
        <v>43</v>
      </c>
      <c r="I71" s="102" t="s">
        <v>320</v>
      </c>
      <c r="J71" s="103" t="s">
        <v>163</v>
      </c>
      <c r="K71" s="104" t="n">
        <v>5</v>
      </c>
      <c r="L71" s="159" t="n">
        <v>5</v>
      </c>
      <c r="M71" s="106" t="n">
        <v>2761</v>
      </c>
      <c r="N71" s="107" t="n">
        <v>4720</v>
      </c>
      <c r="O71" s="108" t="n">
        <v>1751</v>
      </c>
      <c r="P71" s="109" t="n">
        <v>1417</v>
      </c>
      <c r="Q71" s="110" t="n">
        <f aca="false">N71*O71*P71/1000000000</f>
        <v>11.71110824</v>
      </c>
      <c r="R71" s="111" t="s">
        <v>321</v>
      </c>
      <c r="S71" s="112" t="s">
        <v>322</v>
      </c>
      <c r="T71" s="113" t="s">
        <v>315</v>
      </c>
      <c r="U71" s="114" t="s">
        <v>316</v>
      </c>
      <c r="V71" s="115" t="s">
        <v>323</v>
      </c>
      <c r="W71" s="55"/>
    </row>
    <row r="72" customFormat="false" ht="12.75" hidden="false" customHeight="false" outlineLevel="0" collapsed="false">
      <c r="B72" s="76" t="s">
        <v>286</v>
      </c>
      <c r="C72" s="77" t="n">
        <v>1995</v>
      </c>
      <c r="D72" s="78" t="s">
        <v>40</v>
      </c>
      <c r="E72" s="79" t="s">
        <v>324</v>
      </c>
      <c r="F72" s="79" t="s">
        <v>298</v>
      </c>
      <c r="G72" s="80" t="s">
        <v>325</v>
      </c>
      <c r="H72" s="81" t="s">
        <v>43</v>
      </c>
      <c r="I72" s="82" t="s">
        <v>326</v>
      </c>
      <c r="J72" s="83" t="s">
        <v>55</v>
      </c>
      <c r="K72" s="84" t="n">
        <v>4</v>
      </c>
      <c r="L72" s="158" t="n">
        <v>5</v>
      </c>
      <c r="M72" s="86" t="n">
        <v>2830</v>
      </c>
      <c r="N72" s="87" t="n">
        <v>4775</v>
      </c>
      <c r="O72" s="88" t="n">
        <v>1800</v>
      </c>
      <c r="P72" s="89" t="n">
        <v>1435</v>
      </c>
      <c r="Q72" s="90" t="n">
        <f aca="false">N72*O72*P72/1000000000</f>
        <v>12.333825</v>
      </c>
      <c r="R72" s="91" t="s">
        <v>327</v>
      </c>
      <c r="S72" s="92" t="n">
        <v>460</v>
      </c>
      <c r="T72" s="93" t="s">
        <v>328</v>
      </c>
      <c r="U72" s="94" t="s">
        <v>329</v>
      </c>
      <c r="V72" s="95" t="s">
        <v>231</v>
      </c>
      <c r="W72" s="55"/>
    </row>
    <row r="73" customFormat="false" ht="12.75" hidden="false" customHeight="false" outlineLevel="0" collapsed="false">
      <c r="B73" s="96"/>
      <c r="C73" s="97"/>
      <c r="D73" s="98" t="s">
        <v>40</v>
      </c>
      <c r="E73" s="99" t="s">
        <v>330</v>
      </c>
      <c r="F73" s="99" t="s">
        <v>319</v>
      </c>
      <c r="G73" s="100" t="s">
        <v>325</v>
      </c>
      <c r="H73" s="101" t="s">
        <v>43</v>
      </c>
      <c r="I73" s="102" t="s">
        <v>331</v>
      </c>
      <c r="J73" s="103" t="s">
        <v>163</v>
      </c>
      <c r="K73" s="104" t="n">
        <v>5</v>
      </c>
      <c r="L73" s="159" t="n">
        <v>5</v>
      </c>
      <c r="M73" s="106" t="n">
        <v>2830</v>
      </c>
      <c r="N73" s="107" t="n">
        <v>4805</v>
      </c>
      <c r="O73" s="108" t="n">
        <v>1800</v>
      </c>
      <c r="P73" s="109" t="n">
        <v>1440</v>
      </c>
      <c r="Q73" s="110" t="n">
        <f aca="false">N73*O73*P73/1000000000</f>
        <v>12.45456</v>
      </c>
      <c r="R73" s="111" t="s">
        <v>332</v>
      </c>
      <c r="S73" s="112" t="s">
        <v>333</v>
      </c>
      <c r="T73" s="113" t="s">
        <v>334</v>
      </c>
      <c r="U73" s="114" t="s">
        <v>335</v>
      </c>
      <c r="V73" s="115" t="s">
        <v>336</v>
      </c>
      <c r="W73" s="55"/>
    </row>
    <row r="74" customFormat="false" ht="12.75" hidden="false" customHeight="false" outlineLevel="0" collapsed="false">
      <c r="B74" s="76" t="s">
        <v>286</v>
      </c>
      <c r="C74" s="77" t="n">
        <v>2003</v>
      </c>
      <c r="D74" s="78" t="s">
        <v>40</v>
      </c>
      <c r="E74" s="79" t="s">
        <v>337</v>
      </c>
      <c r="F74" s="79" t="s">
        <v>298</v>
      </c>
      <c r="G74" s="80" t="s">
        <v>338</v>
      </c>
      <c r="H74" s="81" t="s">
        <v>43</v>
      </c>
      <c r="I74" s="82" t="s">
        <v>339</v>
      </c>
      <c r="J74" s="83" t="s">
        <v>55</v>
      </c>
      <c r="K74" s="84" t="n">
        <v>4</v>
      </c>
      <c r="L74" s="158" t="n">
        <v>5</v>
      </c>
      <c r="M74" s="86" t="n">
        <v>2888</v>
      </c>
      <c r="N74" s="87" t="n">
        <v>4841</v>
      </c>
      <c r="O74" s="88" t="n">
        <v>1846</v>
      </c>
      <c r="P74" s="89" t="n">
        <v>1468</v>
      </c>
      <c r="Q74" s="90" t="n">
        <f aca="false">N74*O74*P74/1000000000</f>
        <v>13.118761448</v>
      </c>
      <c r="R74" s="91" t="s">
        <v>340</v>
      </c>
      <c r="S74" s="92" t="n">
        <v>520</v>
      </c>
      <c r="T74" s="93" t="s">
        <v>341</v>
      </c>
      <c r="U74" s="94" t="s">
        <v>342</v>
      </c>
      <c r="V74" s="95" t="s">
        <v>343</v>
      </c>
      <c r="W74" s="55"/>
    </row>
    <row r="75" customFormat="false" ht="12.75" hidden="false" customHeight="false" outlineLevel="0" collapsed="false">
      <c r="B75" s="96"/>
      <c r="C75" s="97"/>
      <c r="D75" s="98" t="s">
        <v>40</v>
      </c>
      <c r="E75" s="99" t="s">
        <v>344</v>
      </c>
      <c r="F75" s="99" t="s">
        <v>319</v>
      </c>
      <c r="G75" s="100" t="s">
        <v>345</v>
      </c>
      <c r="H75" s="101" t="s">
        <v>43</v>
      </c>
      <c r="I75" s="102" t="s">
        <v>346</v>
      </c>
      <c r="J75" s="103" t="s">
        <v>163</v>
      </c>
      <c r="K75" s="104" t="n">
        <v>5</v>
      </c>
      <c r="L75" s="159" t="n">
        <v>5</v>
      </c>
      <c r="M75" s="106" t="n">
        <v>2886</v>
      </c>
      <c r="N75" s="107" t="n">
        <v>4843</v>
      </c>
      <c r="O75" s="108" t="n">
        <v>1846</v>
      </c>
      <c r="P75" s="109" t="n">
        <v>1491</v>
      </c>
      <c r="Q75" s="110" t="n">
        <f aca="false">N75*O75*P75/1000000000</f>
        <v>13.329805398</v>
      </c>
      <c r="R75" s="111" t="s">
        <v>347</v>
      </c>
      <c r="S75" s="112" t="s">
        <v>348</v>
      </c>
      <c r="T75" s="113" t="s">
        <v>341</v>
      </c>
      <c r="U75" s="114" t="s">
        <v>349</v>
      </c>
      <c r="V75" s="115" t="s">
        <v>350</v>
      </c>
      <c r="W75" s="55"/>
    </row>
    <row r="76" customFormat="false" ht="12.75" hidden="false" customHeight="false" outlineLevel="0" collapsed="false">
      <c r="B76" s="76" t="s">
        <v>286</v>
      </c>
      <c r="C76" s="77" t="n">
        <v>2010</v>
      </c>
      <c r="D76" s="78" t="s">
        <v>40</v>
      </c>
      <c r="E76" s="79" t="s">
        <v>351</v>
      </c>
      <c r="F76" s="79" t="s">
        <v>298</v>
      </c>
      <c r="G76" s="80" t="s">
        <v>352</v>
      </c>
      <c r="H76" s="81" t="s">
        <v>43</v>
      </c>
      <c r="I76" s="82" t="s">
        <v>353</v>
      </c>
      <c r="J76" s="83" t="s">
        <v>55</v>
      </c>
      <c r="K76" s="84" t="n">
        <v>4</v>
      </c>
      <c r="L76" s="158" t="n">
        <v>5</v>
      </c>
      <c r="M76" s="86" t="n">
        <v>2968</v>
      </c>
      <c r="N76" s="87" t="n">
        <v>4899</v>
      </c>
      <c r="O76" s="88" t="n">
        <v>1860</v>
      </c>
      <c r="P76" s="89" t="n">
        <v>1464</v>
      </c>
      <c r="Q76" s="90" t="n">
        <f aca="false">N76*O76*P76/1000000000</f>
        <v>13.34017296</v>
      </c>
      <c r="R76" s="91" t="s">
        <v>354</v>
      </c>
      <c r="S76" s="92" t="n">
        <v>520</v>
      </c>
      <c r="T76" s="93" t="s">
        <v>334</v>
      </c>
      <c r="U76" s="94" t="s">
        <v>355</v>
      </c>
      <c r="V76" s="95" t="s">
        <v>356</v>
      </c>
      <c r="W76" s="55"/>
    </row>
    <row r="77" customFormat="false" ht="12.75" hidden="false" customHeight="false" outlineLevel="0" collapsed="false">
      <c r="B77" s="96"/>
      <c r="C77" s="97"/>
      <c r="D77" s="98" t="s">
        <v>40</v>
      </c>
      <c r="E77" s="99" t="s">
        <v>357</v>
      </c>
      <c r="F77" s="99" t="s">
        <v>319</v>
      </c>
      <c r="G77" s="100" t="s">
        <v>358</v>
      </c>
      <c r="H77" s="101" t="s">
        <v>43</v>
      </c>
      <c r="I77" s="102" t="s">
        <v>359</v>
      </c>
      <c r="J77" s="103" t="s">
        <v>163</v>
      </c>
      <c r="K77" s="104" t="n">
        <v>5</v>
      </c>
      <c r="L77" s="159" t="n">
        <v>5</v>
      </c>
      <c r="M77" s="106" t="n">
        <v>2968</v>
      </c>
      <c r="N77" s="107" t="n">
        <v>4907</v>
      </c>
      <c r="O77" s="108" t="n">
        <v>1860</v>
      </c>
      <c r="P77" s="109" t="n">
        <v>1462</v>
      </c>
      <c r="Q77" s="110" t="n">
        <f aca="false">N77*O77*P77/1000000000</f>
        <v>13.34370324</v>
      </c>
      <c r="R77" s="111" t="s">
        <v>360</v>
      </c>
      <c r="S77" s="112" t="s">
        <v>361</v>
      </c>
      <c r="T77" s="113" t="s">
        <v>87</v>
      </c>
      <c r="U77" s="114" t="s">
        <v>362</v>
      </c>
      <c r="V77" s="115" t="s">
        <v>363</v>
      </c>
      <c r="W77" s="55"/>
    </row>
    <row r="78" customFormat="false" ht="12.75" hidden="false" customHeight="false" outlineLevel="0" collapsed="false">
      <c r="B78" s="96"/>
      <c r="C78" s="97"/>
      <c r="D78" s="98" t="s">
        <v>40</v>
      </c>
      <c r="E78" s="99" t="s">
        <v>364</v>
      </c>
      <c r="F78" s="99" t="s">
        <v>365</v>
      </c>
      <c r="G78" s="100" t="s">
        <v>366</v>
      </c>
      <c r="H78" s="101" t="s">
        <v>43</v>
      </c>
      <c r="I78" s="102" t="s">
        <v>367</v>
      </c>
      <c r="J78" s="103" t="s">
        <v>142</v>
      </c>
      <c r="K78" s="104" t="n">
        <v>5</v>
      </c>
      <c r="L78" s="159" t="n">
        <v>5</v>
      </c>
      <c r="M78" s="106" t="n">
        <v>3070</v>
      </c>
      <c r="N78" s="107" t="n">
        <v>4998</v>
      </c>
      <c r="O78" s="108" t="n">
        <v>1901</v>
      </c>
      <c r="P78" s="109" t="n">
        <v>1559</v>
      </c>
      <c r="Q78" s="110" t="n">
        <f aca="false">N78*O78*P78/1000000000</f>
        <v>14.812367682</v>
      </c>
      <c r="R78" s="111" t="s">
        <v>368</v>
      </c>
      <c r="S78" s="112" t="s">
        <v>369</v>
      </c>
      <c r="T78" s="113" t="s">
        <v>334</v>
      </c>
      <c r="U78" s="114" t="s">
        <v>370</v>
      </c>
      <c r="V78" s="115" t="s">
        <v>371</v>
      </c>
      <c r="W78" s="55"/>
    </row>
    <row r="79" customFormat="false" ht="12.75" hidden="false" customHeight="false" outlineLevel="0" collapsed="false">
      <c r="B79" s="76" t="s">
        <v>286</v>
      </c>
      <c r="C79" s="77" t="n">
        <v>2017</v>
      </c>
      <c r="D79" s="78" t="s">
        <v>40</v>
      </c>
      <c r="E79" s="79" t="s">
        <v>372</v>
      </c>
      <c r="F79" s="79" t="s">
        <v>298</v>
      </c>
      <c r="G79" s="80" t="s">
        <v>373</v>
      </c>
      <c r="H79" s="81" t="s">
        <v>43</v>
      </c>
      <c r="I79" s="82" t="s">
        <v>111</v>
      </c>
      <c r="J79" s="83" t="s">
        <v>55</v>
      </c>
      <c r="K79" s="84" t="n">
        <v>4</v>
      </c>
      <c r="L79" s="158" t="n">
        <v>5</v>
      </c>
      <c r="M79" s="86" t="n">
        <v>2975</v>
      </c>
      <c r="N79" s="87" t="n">
        <v>4936</v>
      </c>
      <c r="O79" s="88" t="n">
        <v>1868</v>
      </c>
      <c r="P79" s="89" t="n">
        <v>1479</v>
      </c>
      <c r="Q79" s="90" t="n">
        <f aca="false">N79*O79*P79/1000000000</f>
        <v>13.637042592</v>
      </c>
      <c r="R79" s="91"/>
      <c r="S79" s="92"/>
      <c r="T79" s="93"/>
      <c r="U79" s="94"/>
      <c r="V79" s="95"/>
      <c r="W79" s="55"/>
    </row>
    <row r="80" customFormat="false" ht="13.5" hidden="false" customHeight="false" outlineLevel="0" collapsed="false">
      <c r="B80" s="96"/>
      <c r="C80" s="97"/>
      <c r="D80" s="98" t="s">
        <v>40</v>
      </c>
      <c r="E80" s="99" t="s">
        <v>374</v>
      </c>
      <c r="F80" s="99" t="s">
        <v>319</v>
      </c>
      <c r="G80" s="100" t="s">
        <v>375</v>
      </c>
      <c r="H80" s="101" t="s">
        <v>43</v>
      </c>
      <c r="I80" s="102" t="s">
        <v>111</v>
      </c>
      <c r="J80" s="103" t="s">
        <v>163</v>
      </c>
      <c r="K80" s="104" t="n">
        <v>5</v>
      </c>
      <c r="L80" s="159" t="n">
        <v>5</v>
      </c>
      <c r="M80" s="106" t="n">
        <v>2975</v>
      </c>
      <c r="N80" s="107" t="n">
        <v>4942</v>
      </c>
      <c r="O80" s="108" t="n">
        <v>1868</v>
      </c>
      <c r="P80" s="109" t="n">
        <v>1498</v>
      </c>
      <c r="Q80" s="110" t="n">
        <f aca="false">N80*O80*P80/1000000000</f>
        <v>13.829020688</v>
      </c>
      <c r="R80" s="111"/>
      <c r="S80" s="112"/>
      <c r="T80" s="113"/>
      <c r="U80" s="114"/>
      <c r="V80" s="115"/>
      <c r="W80" s="55"/>
    </row>
    <row r="81" customFormat="false" ht="12.75" hidden="false" customHeight="false" outlineLevel="0" collapsed="false">
      <c r="B81" s="56" t="s">
        <v>376</v>
      </c>
      <c r="C81" s="57" t="n">
        <v>1968</v>
      </c>
      <c r="D81" s="58" t="s">
        <v>40</v>
      </c>
      <c r="E81" s="59" t="s">
        <v>377</v>
      </c>
      <c r="F81" s="59" t="s">
        <v>378</v>
      </c>
      <c r="G81" s="60" t="s">
        <v>379</v>
      </c>
      <c r="H81" s="61" t="s">
        <v>43</v>
      </c>
      <c r="I81" s="62" t="s">
        <v>380</v>
      </c>
      <c r="J81" s="63" t="s">
        <v>58</v>
      </c>
      <c r="K81" s="64" t="n">
        <v>2</v>
      </c>
      <c r="L81" s="164" t="n">
        <v>5</v>
      </c>
      <c r="M81" s="66" t="n">
        <v>2624</v>
      </c>
      <c r="N81" s="67" t="n">
        <v>4661</v>
      </c>
      <c r="O81" s="68" t="n">
        <v>1648</v>
      </c>
      <c r="P81" s="69" t="n">
        <v>1369</v>
      </c>
      <c r="Q81" s="70" t="n">
        <f aca="false">N81*O81*P81/1000000000</f>
        <v>10.515738032</v>
      </c>
      <c r="R81" s="71" t="s">
        <v>381</v>
      </c>
      <c r="S81" s="72"/>
      <c r="T81" s="73" t="s">
        <v>382</v>
      </c>
      <c r="U81" s="74" t="s">
        <v>383</v>
      </c>
      <c r="V81" s="75"/>
      <c r="W81" s="55"/>
    </row>
    <row r="82" customFormat="false" ht="12.75" hidden="false" customHeight="false" outlineLevel="0" collapsed="false">
      <c r="B82" s="136" t="s">
        <v>376</v>
      </c>
      <c r="C82" s="137" t="n">
        <v>1975</v>
      </c>
      <c r="D82" s="138" t="s">
        <v>40</v>
      </c>
      <c r="E82" s="139" t="s">
        <v>384</v>
      </c>
      <c r="F82" s="139" t="s">
        <v>385</v>
      </c>
      <c r="G82" s="140" t="s">
        <v>386</v>
      </c>
      <c r="H82" s="141" t="s">
        <v>43</v>
      </c>
      <c r="I82" s="142" t="s">
        <v>387</v>
      </c>
      <c r="J82" s="143" t="s">
        <v>58</v>
      </c>
      <c r="K82" s="144" t="n">
        <v>2</v>
      </c>
      <c r="L82" s="156" t="n">
        <v>4</v>
      </c>
      <c r="M82" s="146" t="n">
        <v>2625</v>
      </c>
      <c r="N82" s="147" t="n">
        <v>4755</v>
      </c>
      <c r="O82" s="148" t="n">
        <v>1725</v>
      </c>
      <c r="P82" s="149" t="n">
        <v>1365</v>
      </c>
      <c r="Q82" s="150" t="n">
        <f aca="false">N82*O82*P82/1000000000</f>
        <v>11.196241875</v>
      </c>
      <c r="R82" s="151" t="s">
        <v>388</v>
      </c>
      <c r="S82" s="152" t="n">
        <v>413</v>
      </c>
      <c r="T82" s="153" t="s">
        <v>389</v>
      </c>
      <c r="U82" s="154" t="s">
        <v>390</v>
      </c>
      <c r="V82" s="155" t="s">
        <v>391</v>
      </c>
      <c r="W82" s="55"/>
    </row>
    <row r="83" customFormat="false" ht="12.75" hidden="false" customHeight="false" outlineLevel="0" collapsed="false">
      <c r="B83" s="136" t="s">
        <v>376</v>
      </c>
      <c r="C83" s="137" t="n">
        <v>1989</v>
      </c>
      <c r="D83" s="138" t="s">
        <v>40</v>
      </c>
      <c r="E83" s="139" t="s">
        <v>392</v>
      </c>
      <c r="F83" s="139" t="s">
        <v>393</v>
      </c>
      <c r="G83" s="140" t="s">
        <v>394</v>
      </c>
      <c r="H83" s="141" t="s">
        <v>43</v>
      </c>
      <c r="I83" s="142" t="s">
        <v>395</v>
      </c>
      <c r="J83" s="143" t="s">
        <v>58</v>
      </c>
      <c r="K83" s="144" t="n">
        <v>2</v>
      </c>
      <c r="L83" s="156" t="n">
        <v>4</v>
      </c>
      <c r="M83" s="146" t="n">
        <v>2684</v>
      </c>
      <c r="N83" s="147" t="n">
        <v>4780</v>
      </c>
      <c r="O83" s="148" t="n">
        <v>1855</v>
      </c>
      <c r="P83" s="149" t="n">
        <v>1340</v>
      </c>
      <c r="Q83" s="150" t="n">
        <f aca="false">N83*O83*P83/1000000000</f>
        <v>11.881646</v>
      </c>
      <c r="R83" s="151" t="s">
        <v>396</v>
      </c>
      <c r="S83" s="152" t="n">
        <v>320</v>
      </c>
      <c r="T83" s="153" t="s">
        <v>397</v>
      </c>
      <c r="U83" s="154" t="s">
        <v>398</v>
      </c>
      <c r="V83" s="155" t="n">
        <v>250</v>
      </c>
      <c r="W83" s="55"/>
    </row>
    <row r="84" customFormat="false" ht="12.75" hidden="false" customHeight="false" outlineLevel="0" collapsed="false">
      <c r="B84" s="76" t="s">
        <v>376</v>
      </c>
      <c r="C84" s="77" t="n">
        <v>2003</v>
      </c>
      <c r="D84" s="78" t="s">
        <v>40</v>
      </c>
      <c r="E84" s="79" t="s">
        <v>399</v>
      </c>
      <c r="F84" s="79" t="s">
        <v>385</v>
      </c>
      <c r="G84" s="80" t="s">
        <v>400</v>
      </c>
      <c r="H84" s="81" t="s">
        <v>43</v>
      </c>
      <c r="I84" s="82" t="s">
        <v>401</v>
      </c>
      <c r="J84" s="83" t="s">
        <v>58</v>
      </c>
      <c r="K84" s="84" t="n">
        <v>2</v>
      </c>
      <c r="L84" s="158" t="s">
        <v>139</v>
      </c>
      <c r="M84" s="86" t="n">
        <v>2886</v>
      </c>
      <c r="N84" s="87" t="n">
        <v>4820</v>
      </c>
      <c r="O84" s="88" t="n">
        <v>1855</v>
      </c>
      <c r="P84" s="89" t="n">
        <v>1373</v>
      </c>
      <c r="Q84" s="90" t="n">
        <f aca="false">N84*O84*P84/1000000000</f>
        <v>12.2761303</v>
      </c>
      <c r="R84" s="91" t="s">
        <v>402</v>
      </c>
      <c r="S84" s="92" t="n">
        <v>450</v>
      </c>
      <c r="T84" s="93" t="s">
        <v>403</v>
      </c>
      <c r="U84" s="94" t="s">
        <v>404</v>
      </c>
      <c r="V84" s="95" t="n">
        <v>250</v>
      </c>
      <c r="W84" s="55"/>
    </row>
    <row r="85" customFormat="false" ht="12.75" hidden="false" customHeight="false" outlineLevel="0" collapsed="false">
      <c r="B85" s="96"/>
      <c r="C85" s="97"/>
      <c r="D85" s="98" t="s">
        <v>40</v>
      </c>
      <c r="E85" s="99" t="s">
        <v>405</v>
      </c>
      <c r="F85" s="99" t="s">
        <v>406</v>
      </c>
      <c r="G85" s="100" t="s">
        <v>407</v>
      </c>
      <c r="H85" s="101" t="s">
        <v>43</v>
      </c>
      <c r="I85" s="102" t="s">
        <v>408</v>
      </c>
      <c r="J85" s="103" t="s">
        <v>94</v>
      </c>
      <c r="K85" s="104" t="n">
        <v>2</v>
      </c>
      <c r="L85" s="159" t="s">
        <v>139</v>
      </c>
      <c r="M85" s="106" t="n">
        <v>2886</v>
      </c>
      <c r="N85" s="107" t="n">
        <v>4820</v>
      </c>
      <c r="O85" s="108" t="n">
        <v>1855</v>
      </c>
      <c r="P85" s="109" t="n">
        <v>1373</v>
      </c>
      <c r="Q85" s="110" t="n">
        <f aca="false">N85*O85*P85/1000000000</f>
        <v>12.2761303</v>
      </c>
      <c r="R85" s="111" t="s">
        <v>409</v>
      </c>
      <c r="S85" s="112" t="n">
        <v>350</v>
      </c>
      <c r="T85" s="113" t="s">
        <v>403</v>
      </c>
      <c r="U85" s="114" t="s">
        <v>410</v>
      </c>
      <c r="V85" s="115" t="n">
        <v>250</v>
      </c>
      <c r="W85" s="55"/>
    </row>
    <row r="86" customFormat="false" ht="12.75" hidden="false" customHeight="false" outlineLevel="0" collapsed="false">
      <c r="B86" s="76" t="s">
        <v>376</v>
      </c>
      <c r="C86" s="77" t="n">
        <v>2011</v>
      </c>
      <c r="D86" s="78" t="s">
        <v>40</v>
      </c>
      <c r="E86" s="79" t="s">
        <v>411</v>
      </c>
      <c r="F86" s="79" t="s">
        <v>412</v>
      </c>
      <c r="G86" s="80" t="s">
        <v>413</v>
      </c>
      <c r="H86" s="81" t="s">
        <v>43</v>
      </c>
      <c r="I86" s="82" t="s">
        <v>264</v>
      </c>
      <c r="J86" s="83" t="s">
        <v>58</v>
      </c>
      <c r="K86" s="84" t="n">
        <v>4</v>
      </c>
      <c r="L86" s="158" t="n">
        <v>5</v>
      </c>
      <c r="M86" s="86" t="n">
        <v>2855</v>
      </c>
      <c r="N86" s="87" t="n">
        <v>5007</v>
      </c>
      <c r="O86" s="88" t="n">
        <v>1894</v>
      </c>
      <c r="P86" s="89" t="n">
        <v>1392</v>
      </c>
      <c r="Q86" s="90" t="n">
        <f aca="false">N86*O86*P86/1000000000</f>
        <v>13.200695136</v>
      </c>
      <c r="R86" s="91" t="s">
        <v>414</v>
      </c>
      <c r="S86" s="92" t="s">
        <v>415</v>
      </c>
      <c r="T86" s="93" t="s">
        <v>403</v>
      </c>
      <c r="U86" s="94" t="s">
        <v>416</v>
      </c>
      <c r="V86" s="95" t="n">
        <v>250</v>
      </c>
      <c r="W86" s="55"/>
    </row>
    <row r="87" customFormat="false" ht="12.75" hidden="false" customHeight="false" outlineLevel="0" collapsed="false">
      <c r="B87" s="96"/>
      <c r="C87" s="97"/>
      <c r="D87" s="98" t="s">
        <v>40</v>
      </c>
      <c r="E87" s="99" t="s">
        <v>417</v>
      </c>
      <c r="F87" s="99" t="s">
        <v>418</v>
      </c>
      <c r="G87" s="100" t="s">
        <v>413</v>
      </c>
      <c r="H87" s="101" t="s">
        <v>43</v>
      </c>
      <c r="I87" s="102" t="s">
        <v>101</v>
      </c>
      <c r="J87" s="103" t="s">
        <v>58</v>
      </c>
      <c r="K87" s="104" t="n">
        <v>2</v>
      </c>
      <c r="L87" s="159" t="n">
        <v>4</v>
      </c>
      <c r="M87" s="106" t="n">
        <v>2855</v>
      </c>
      <c r="N87" s="107" t="n">
        <v>4894</v>
      </c>
      <c r="O87" s="108" t="n">
        <v>1894</v>
      </c>
      <c r="P87" s="109" t="n">
        <v>1369</v>
      </c>
      <c r="Q87" s="110" t="n">
        <f aca="false">N87*O87*P87/1000000000</f>
        <v>12.689584084</v>
      </c>
      <c r="R87" s="111" t="s">
        <v>419</v>
      </c>
      <c r="S87" s="112" t="n">
        <v>460</v>
      </c>
      <c r="T87" s="113" t="s">
        <v>403</v>
      </c>
      <c r="U87" s="114" t="s">
        <v>420</v>
      </c>
      <c r="V87" s="115" t="n">
        <v>250</v>
      </c>
      <c r="W87" s="55"/>
    </row>
    <row r="88" customFormat="false" ht="12.75" hidden="false" customHeight="false" outlineLevel="0" collapsed="false">
      <c r="B88" s="96"/>
      <c r="C88" s="97"/>
      <c r="D88" s="98" t="s">
        <v>40</v>
      </c>
      <c r="E88" s="99" t="s">
        <v>421</v>
      </c>
      <c r="F88" s="99" t="s">
        <v>406</v>
      </c>
      <c r="G88" s="100" t="s">
        <v>422</v>
      </c>
      <c r="H88" s="101" t="s">
        <v>43</v>
      </c>
      <c r="I88" s="102" t="s">
        <v>101</v>
      </c>
      <c r="J88" s="103" t="s">
        <v>94</v>
      </c>
      <c r="K88" s="104" t="n">
        <v>2</v>
      </c>
      <c r="L88" s="159" t="n">
        <v>4</v>
      </c>
      <c r="M88" s="106" t="n">
        <v>2855</v>
      </c>
      <c r="N88" s="107" t="n">
        <v>4894</v>
      </c>
      <c r="O88" s="108" t="n">
        <v>1894</v>
      </c>
      <c r="P88" s="109" t="n">
        <v>1365</v>
      </c>
      <c r="Q88" s="110" t="n">
        <f aca="false">N88*O88*P88/1000000000</f>
        <v>12.65250714</v>
      </c>
      <c r="R88" s="111" t="s">
        <v>423</v>
      </c>
      <c r="S88" s="112" t="n">
        <v>300</v>
      </c>
      <c r="T88" s="113" t="s">
        <v>403</v>
      </c>
      <c r="U88" s="114" t="s">
        <v>420</v>
      </c>
      <c r="V88" s="115" t="n">
        <v>250</v>
      </c>
      <c r="W88" s="55"/>
    </row>
    <row r="89" customFormat="false" ht="12.75" hidden="false" customHeight="false" outlineLevel="0" collapsed="false">
      <c r="B89" s="76" t="s">
        <v>376</v>
      </c>
      <c r="C89" s="77" t="n">
        <v>2017</v>
      </c>
      <c r="D89" s="78" t="s">
        <v>40</v>
      </c>
      <c r="E89" s="79" t="s">
        <v>424</v>
      </c>
      <c r="F89" s="79" t="s">
        <v>425</v>
      </c>
      <c r="G89" s="80" t="s">
        <v>426</v>
      </c>
      <c r="H89" s="81" t="s">
        <v>43</v>
      </c>
      <c r="I89" s="82" t="s">
        <v>111</v>
      </c>
      <c r="J89" s="83" t="s">
        <v>58</v>
      </c>
      <c r="K89" s="84" t="n">
        <v>4</v>
      </c>
      <c r="L89" s="158" t="n">
        <v>5</v>
      </c>
      <c r="M89" s="86" t="n">
        <v>3070</v>
      </c>
      <c r="N89" s="87" t="n">
        <v>5091</v>
      </c>
      <c r="O89" s="88" t="n">
        <v>1902</v>
      </c>
      <c r="P89" s="89" t="n">
        <v>1538</v>
      </c>
      <c r="Q89" s="90" t="n">
        <f aca="false">N89*O89*P89/1000000000</f>
        <v>14.892580116</v>
      </c>
      <c r="R89" s="91"/>
      <c r="S89" s="92"/>
      <c r="T89" s="93"/>
      <c r="U89" s="94"/>
      <c r="V89" s="95"/>
      <c r="W89" s="55"/>
    </row>
    <row r="90" customFormat="false" ht="12.75" hidden="false" customHeight="false" outlineLevel="0" collapsed="false">
      <c r="B90" s="96"/>
      <c r="C90" s="97"/>
      <c r="D90" s="98" t="s">
        <v>40</v>
      </c>
      <c r="E90" s="99" t="s">
        <v>418</v>
      </c>
      <c r="F90" s="99" t="s">
        <v>418</v>
      </c>
      <c r="G90" s="100" t="s">
        <v>42</v>
      </c>
      <c r="H90" s="101" t="s">
        <v>43</v>
      </c>
      <c r="I90" s="102" t="s">
        <v>427</v>
      </c>
      <c r="J90" s="103" t="s">
        <v>58</v>
      </c>
      <c r="K90" s="104" t="n">
        <v>2</v>
      </c>
      <c r="L90" s="159" t="n">
        <v>4</v>
      </c>
      <c r="M90" s="106" t="s">
        <v>428</v>
      </c>
      <c r="N90" s="106"/>
      <c r="O90" s="106"/>
      <c r="P90" s="106"/>
      <c r="Q90" s="106"/>
      <c r="R90" s="111"/>
      <c r="S90" s="112"/>
      <c r="T90" s="113"/>
      <c r="U90" s="114"/>
      <c r="V90" s="115"/>
      <c r="W90" s="55"/>
    </row>
    <row r="91" customFormat="false" ht="13.5" hidden="false" customHeight="false" outlineLevel="0" collapsed="false">
      <c r="B91" s="96"/>
      <c r="C91" s="97"/>
      <c r="D91" s="98" t="s">
        <v>40</v>
      </c>
      <c r="E91" s="99" t="s">
        <v>406</v>
      </c>
      <c r="F91" s="99" t="s">
        <v>406</v>
      </c>
      <c r="G91" s="100" t="s">
        <v>42</v>
      </c>
      <c r="H91" s="101" t="s">
        <v>43</v>
      </c>
      <c r="I91" s="102" t="s">
        <v>427</v>
      </c>
      <c r="J91" s="103" t="s">
        <v>94</v>
      </c>
      <c r="K91" s="104" t="n">
        <v>2</v>
      </c>
      <c r="L91" s="159" t="n">
        <v>4</v>
      </c>
      <c r="M91" s="106" t="s">
        <v>428</v>
      </c>
      <c r="N91" s="106"/>
      <c r="O91" s="106"/>
      <c r="P91" s="106"/>
      <c r="Q91" s="106"/>
      <c r="R91" s="111"/>
      <c r="S91" s="112"/>
      <c r="T91" s="113"/>
      <c r="U91" s="114"/>
      <c r="V91" s="115"/>
      <c r="W91" s="55"/>
    </row>
    <row r="92" customFormat="false" ht="12.75" hidden="false" customHeight="false" outlineLevel="0" collapsed="false">
      <c r="B92" s="56" t="s">
        <v>429</v>
      </c>
      <c r="C92" s="57" t="n">
        <v>1952</v>
      </c>
      <c r="D92" s="58" t="s">
        <v>40</v>
      </c>
      <c r="E92" s="59" t="s">
        <v>430</v>
      </c>
      <c r="F92" s="59" t="s">
        <v>430</v>
      </c>
      <c r="G92" s="60" t="s">
        <v>42</v>
      </c>
      <c r="H92" s="61" t="s">
        <v>43</v>
      </c>
      <c r="I92" s="62" t="s">
        <v>431</v>
      </c>
      <c r="J92" s="63" t="s">
        <v>55</v>
      </c>
      <c r="K92" s="64" t="s">
        <v>53</v>
      </c>
      <c r="L92" s="65" t="s">
        <v>102</v>
      </c>
      <c r="M92" s="66" t="n">
        <v>2835</v>
      </c>
      <c r="N92" s="67" t="n">
        <v>4730</v>
      </c>
      <c r="O92" s="68" t="n">
        <v>1780</v>
      </c>
      <c r="P92" s="69" t="n">
        <v>1530</v>
      </c>
      <c r="Q92" s="70" t="n">
        <f aca="false">N92*O92*P92/1000000000</f>
        <v>12.881682</v>
      </c>
      <c r="R92" s="71" t="s">
        <v>432</v>
      </c>
      <c r="S92" s="72"/>
      <c r="T92" s="73" t="s">
        <v>433</v>
      </c>
      <c r="U92" s="74" t="s">
        <v>434</v>
      </c>
      <c r="V92" s="75"/>
      <c r="W92" s="55"/>
    </row>
    <row r="93" customFormat="false" ht="12.75" hidden="false" customHeight="false" outlineLevel="0" collapsed="false">
      <c r="B93" s="76" t="s">
        <v>429</v>
      </c>
      <c r="C93" s="77" t="n">
        <v>1956</v>
      </c>
      <c r="D93" s="78" t="s">
        <v>40</v>
      </c>
      <c r="E93" s="79" t="s">
        <v>435</v>
      </c>
      <c r="F93" s="79" t="s">
        <v>435</v>
      </c>
      <c r="G93" s="80" t="s">
        <v>42</v>
      </c>
      <c r="H93" s="81" t="s">
        <v>43</v>
      </c>
      <c r="I93" s="82" t="s">
        <v>436</v>
      </c>
      <c r="J93" s="83" t="s">
        <v>58</v>
      </c>
      <c r="K93" s="84" t="s">
        <v>47</v>
      </c>
      <c r="L93" s="85" t="s">
        <v>139</v>
      </c>
      <c r="M93" s="86" t="n">
        <v>2835</v>
      </c>
      <c r="N93" s="87" t="n">
        <v>4750</v>
      </c>
      <c r="O93" s="88" t="n">
        <v>1710</v>
      </c>
      <c r="P93" s="89" t="n">
        <v>1440</v>
      </c>
      <c r="Q93" s="90" t="n">
        <f aca="false">N93*O93*P93/1000000000</f>
        <v>11.6964</v>
      </c>
      <c r="R93" s="91" t="n">
        <v>1500</v>
      </c>
      <c r="S93" s="92"/>
      <c r="T93" s="93" t="n">
        <v>3200</v>
      </c>
      <c r="U93" s="94" t="n">
        <v>140</v>
      </c>
      <c r="V93" s="95"/>
      <c r="W93" s="55"/>
    </row>
    <row r="94" customFormat="false" ht="12.75" hidden="false" customHeight="false" outlineLevel="0" collapsed="false">
      <c r="B94" s="96"/>
      <c r="C94" s="97"/>
      <c r="D94" s="98" t="s">
        <v>40</v>
      </c>
      <c r="E94" s="99" t="s">
        <v>437</v>
      </c>
      <c r="F94" s="99" t="s">
        <v>437</v>
      </c>
      <c r="G94" s="100" t="s">
        <v>42</v>
      </c>
      <c r="H94" s="101" t="s">
        <v>43</v>
      </c>
      <c r="I94" s="102" t="s">
        <v>436</v>
      </c>
      <c r="J94" s="103" t="s">
        <v>94</v>
      </c>
      <c r="K94" s="104" t="s">
        <v>47</v>
      </c>
      <c r="L94" s="105" t="s">
        <v>139</v>
      </c>
      <c r="M94" s="106" t="n">
        <v>2835</v>
      </c>
      <c r="N94" s="107" t="n">
        <v>4750</v>
      </c>
      <c r="O94" s="108" t="n">
        <v>1710</v>
      </c>
      <c r="P94" s="109" t="n">
        <v>1440</v>
      </c>
      <c r="Q94" s="110" t="n">
        <f aca="false">N94*O94*P94/1000000000</f>
        <v>11.6964</v>
      </c>
      <c r="R94" s="111" t="n">
        <v>1500</v>
      </c>
      <c r="S94" s="112"/>
      <c r="T94" s="113" t="n">
        <v>3200</v>
      </c>
      <c r="U94" s="114" t="n">
        <v>140</v>
      </c>
      <c r="V94" s="115"/>
      <c r="W94" s="55"/>
    </row>
    <row r="95" customFormat="false" ht="12.75" hidden="false" customHeight="false" outlineLevel="0" collapsed="false">
      <c r="B95" s="136" t="s">
        <v>429</v>
      </c>
      <c r="C95" s="137" t="n">
        <v>1962</v>
      </c>
      <c r="D95" s="138" t="s">
        <v>40</v>
      </c>
      <c r="E95" s="139" t="s">
        <v>438</v>
      </c>
      <c r="F95" s="139" t="s">
        <v>438</v>
      </c>
      <c r="G95" s="140" t="s">
        <v>42</v>
      </c>
      <c r="H95" s="141" t="s">
        <v>43</v>
      </c>
      <c r="I95" s="142" t="s">
        <v>60</v>
      </c>
      <c r="J95" s="143" t="s">
        <v>58</v>
      </c>
      <c r="K95" s="144" t="n">
        <v>2</v>
      </c>
      <c r="L95" s="145" t="s">
        <v>53</v>
      </c>
      <c r="M95" s="146" t="n">
        <v>2835</v>
      </c>
      <c r="N95" s="147" t="n">
        <v>4850</v>
      </c>
      <c r="O95" s="148" t="n">
        <v>1760</v>
      </c>
      <c r="P95" s="149" t="n">
        <v>1470</v>
      </c>
      <c r="Q95" s="150" t="n">
        <f aca="false">N95*O95*P95/1000000000</f>
        <v>12.54792</v>
      </c>
      <c r="R95" s="151" t="n">
        <v>1450</v>
      </c>
      <c r="S95" s="152"/>
      <c r="T95" s="153" t="n">
        <v>3200</v>
      </c>
      <c r="U95" s="154" t="n">
        <v>160</v>
      </c>
      <c r="V95" s="155"/>
      <c r="W95" s="55"/>
    </row>
    <row r="96" customFormat="false" ht="12.75" hidden="false" customHeight="false" outlineLevel="0" collapsed="false">
      <c r="B96" s="76" t="s">
        <v>429</v>
      </c>
      <c r="C96" s="77" t="n">
        <v>1968</v>
      </c>
      <c r="D96" s="78" t="s">
        <v>40</v>
      </c>
      <c r="E96" s="79" t="s">
        <v>439</v>
      </c>
      <c r="F96" s="79" t="s">
        <v>440</v>
      </c>
      <c r="G96" s="80" t="s">
        <v>441</v>
      </c>
      <c r="H96" s="165" t="s">
        <v>43</v>
      </c>
      <c r="I96" s="166" t="s">
        <v>442</v>
      </c>
      <c r="J96" s="83" t="s">
        <v>55</v>
      </c>
      <c r="K96" s="84" t="n">
        <v>4</v>
      </c>
      <c r="L96" s="158" t="n">
        <v>5</v>
      </c>
      <c r="M96" s="86" t="n">
        <v>2692</v>
      </c>
      <c r="N96" s="87" t="n">
        <v>4700</v>
      </c>
      <c r="O96" s="88" t="n">
        <v>1750</v>
      </c>
      <c r="P96" s="89" t="n">
        <v>1450</v>
      </c>
      <c r="Q96" s="90" t="n">
        <f aca="false">N96*O96*P96/1000000000</f>
        <v>11.92625</v>
      </c>
      <c r="R96" s="91" t="s">
        <v>443</v>
      </c>
      <c r="S96" s="92"/>
      <c r="T96" s="93" t="s">
        <v>444</v>
      </c>
      <c r="U96" s="94" t="s">
        <v>445</v>
      </c>
      <c r="V96" s="95"/>
      <c r="W96" s="55"/>
    </row>
    <row r="97" customFormat="false" ht="12.75" hidden="false" customHeight="false" outlineLevel="0" collapsed="false">
      <c r="B97" s="96"/>
      <c r="C97" s="97"/>
      <c r="D97" s="98" t="s">
        <v>40</v>
      </c>
      <c r="E97" s="99" t="s">
        <v>446</v>
      </c>
      <c r="F97" s="99" t="s">
        <v>447</v>
      </c>
      <c r="G97" s="100" t="s">
        <v>441</v>
      </c>
      <c r="H97" s="160" t="s">
        <v>43</v>
      </c>
      <c r="I97" s="161" t="s">
        <v>442</v>
      </c>
      <c r="J97" s="103" t="s">
        <v>55</v>
      </c>
      <c r="K97" s="104" t="n">
        <v>4</v>
      </c>
      <c r="L97" s="159" t="n">
        <v>5</v>
      </c>
      <c r="M97" s="106" t="n">
        <v>2792</v>
      </c>
      <c r="N97" s="107" t="n">
        <v>4800</v>
      </c>
      <c r="O97" s="108" t="n">
        <v>1750</v>
      </c>
      <c r="P97" s="109" t="n">
        <v>1450</v>
      </c>
      <c r="Q97" s="110" t="n">
        <f aca="false">N97*O97*P97/1000000000</f>
        <v>12.18</v>
      </c>
      <c r="R97" s="111" t="s">
        <v>443</v>
      </c>
      <c r="S97" s="112"/>
      <c r="T97" s="113" t="s">
        <v>444</v>
      </c>
      <c r="U97" s="114" t="s">
        <v>445</v>
      </c>
      <c r="V97" s="115"/>
      <c r="W97" s="55"/>
    </row>
    <row r="98" customFormat="false" ht="12.75" hidden="false" customHeight="false" outlineLevel="0" collapsed="false">
      <c r="B98" s="136" t="s">
        <v>429</v>
      </c>
      <c r="C98" s="137" t="n">
        <v>1977</v>
      </c>
      <c r="D98" s="138" t="s">
        <v>40</v>
      </c>
      <c r="E98" s="139" t="s">
        <v>448</v>
      </c>
      <c r="F98" s="139" t="s">
        <v>449</v>
      </c>
      <c r="G98" s="140" t="s">
        <v>450</v>
      </c>
      <c r="H98" s="141" t="s">
        <v>43</v>
      </c>
      <c r="I98" s="142" t="s">
        <v>451</v>
      </c>
      <c r="J98" s="143" t="s">
        <v>55</v>
      </c>
      <c r="K98" s="144" t="s">
        <v>53</v>
      </c>
      <c r="L98" s="145" t="s">
        <v>102</v>
      </c>
      <c r="M98" s="146" t="n">
        <v>2795</v>
      </c>
      <c r="N98" s="147" t="n">
        <v>4860</v>
      </c>
      <c r="O98" s="148" t="n">
        <v>1800</v>
      </c>
      <c r="P98" s="149" t="n">
        <v>1430</v>
      </c>
      <c r="Q98" s="150" t="n">
        <f aca="false">N98*O98*P98/1000000000</f>
        <v>12.50964</v>
      </c>
      <c r="R98" s="151" t="s">
        <v>452</v>
      </c>
      <c r="S98" s="152" t="s">
        <v>453</v>
      </c>
      <c r="T98" s="153" t="s">
        <v>389</v>
      </c>
      <c r="U98" s="154" t="s">
        <v>454</v>
      </c>
      <c r="V98" s="155" t="s">
        <v>455</v>
      </c>
      <c r="W98" s="55"/>
    </row>
    <row r="99" customFormat="false" ht="12.75" hidden="false" customHeight="false" outlineLevel="0" collapsed="false">
      <c r="B99" s="76" t="s">
        <v>429</v>
      </c>
      <c r="C99" s="77" t="n">
        <v>1986</v>
      </c>
      <c r="D99" s="78" t="s">
        <v>40</v>
      </c>
      <c r="E99" s="79" t="s">
        <v>456</v>
      </c>
      <c r="F99" s="79" t="s">
        <v>449</v>
      </c>
      <c r="G99" s="80" t="s">
        <v>457</v>
      </c>
      <c r="H99" s="81" t="s">
        <v>43</v>
      </c>
      <c r="I99" s="82" t="s">
        <v>458</v>
      </c>
      <c r="J99" s="83" t="s">
        <v>55</v>
      </c>
      <c r="K99" s="84" t="s">
        <v>53</v>
      </c>
      <c r="L99" s="85" t="s">
        <v>102</v>
      </c>
      <c r="M99" s="86" t="n">
        <v>2833</v>
      </c>
      <c r="N99" s="87" t="n">
        <v>4910</v>
      </c>
      <c r="O99" s="88" t="n">
        <v>1845</v>
      </c>
      <c r="P99" s="89" t="n">
        <v>1400</v>
      </c>
      <c r="Q99" s="90" t="n">
        <f aca="false">N99*O99*P99/1000000000</f>
        <v>12.68253</v>
      </c>
      <c r="R99" s="91" t="s">
        <v>459</v>
      </c>
      <c r="S99" s="92" t="n">
        <v>500</v>
      </c>
      <c r="T99" s="93" t="s">
        <v>460</v>
      </c>
      <c r="U99" s="94" t="s">
        <v>461</v>
      </c>
      <c r="V99" s="95" t="s">
        <v>363</v>
      </c>
      <c r="W99" s="55"/>
    </row>
    <row r="100" customFormat="false" ht="12.75" hidden="false" customHeight="false" outlineLevel="0" collapsed="false">
      <c r="B100" s="96"/>
      <c r="C100" s="97"/>
      <c r="D100" s="98" t="s">
        <v>40</v>
      </c>
      <c r="E100" s="99" t="s">
        <v>462</v>
      </c>
      <c r="F100" s="99" t="s">
        <v>463</v>
      </c>
      <c r="G100" s="100" t="s">
        <v>457</v>
      </c>
      <c r="H100" s="101" t="s">
        <v>43</v>
      </c>
      <c r="I100" s="102" t="s">
        <v>162</v>
      </c>
      <c r="J100" s="103" t="s">
        <v>55</v>
      </c>
      <c r="K100" s="104" t="s">
        <v>53</v>
      </c>
      <c r="L100" s="105" t="s">
        <v>102</v>
      </c>
      <c r="M100" s="106" t="n">
        <v>2947</v>
      </c>
      <c r="N100" s="107" t="n">
        <v>5024</v>
      </c>
      <c r="O100" s="108" t="n">
        <v>1845</v>
      </c>
      <c r="P100" s="109" t="n">
        <v>1400</v>
      </c>
      <c r="Q100" s="110" t="n">
        <f aca="false">N100*O100*P100/1000000000</f>
        <v>12.976992</v>
      </c>
      <c r="R100" s="111" t="s">
        <v>464</v>
      </c>
      <c r="S100" s="112" t="n">
        <v>500</v>
      </c>
      <c r="T100" s="113" t="s">
        <v>465</v>
      </c>
      <c r="U100" s="114" t="s">
        <v>466</v>
      </c>
      <c r="V100" s="115" t="s">
        <v>467</v>
      </c>
      <c r="W100" s="55"/>
    </row>
    <row r="101" customFormat="false" ht="12.75" hidden="false" customHeight="false" outlineLevel="0" collapsed="false">
      <c r="B101" s="76" t="s">
        <v>429</v>
      </c>
      <c r="C101" s="77" t="n">
        <v>1994</v>
      </c>
      <c r="D101" s="78" t="s">
        <v>40</v>
      </c>
      <c r="E101" s="79" t="s">
        <v>468</v>
      </c>
      <c r="F101" s="79" t="s">
        <v>449</v>
      </c>
      <c r="G101" s="80" t="s">
        <v>469</v>
      </c>
      <c r="H101" s="81" t="s">
        <v>43</v>
      </c>
      <c r="I101" s="82" t="s">
        <v>470</v>
      </c>
      <c r="J101" s="83" t="s">
        <v>55</v>
      </c>
      <c r="K101" s="84" t="s">
        <v>53</v>
      </c>
      <c r="L101" s="85" t="s">
        <v>102</v>
      </c>
      <c r="M101" s="86" t="n">
        <v>2930</v>
      </c>
      <c r="N101" s="87" t="n">
        <v>4984</v>
      </c>
      <c r="O101" s="88" t="n">
        <v>1862</v>
      </c>
      <c r="P101" s="89" t="n">
        <v>1435</v>
      </c>
      <c r="Q101" s="90" t="n">
        <f aca="false">N101*O101*P101/1000000000</f>
        <v>13.31709848</v>
      </c>
      <c r="R101" s="91" t="s">
        <v>471</v>
      </c>
      <c r="S101" s="92" t="n">
        <v>500</v>
      </c>
      <c r="T101" s="93" t="s">
        <v>472</v>
      </c>
      <c r="U101" s="94" t="s">
        <v>473</v>
      </c>
      <c r="V101" s="95" t="s">
        <v>231</v>
      </c>
      <c r="W101" s="55"/>
    </row>
    <row r="102" customFormat="false" ht="12.75" hidden="false" customHeight="false" outlineLevel="0" collapsed="false">
      <c r="B102" s="96"/>
      <c r="C102" s="97"/>
      <c r="D102" s="98" t="s">
        <v>40</v>
      </c>
      <c r="E102" s="99" t="s">
        <v>474</v>
      </c>
      <c r="F102" s="99" t="s">
        <v>463</v>
      </c>
      <c r="G102" s="100" t="s">
        <v>469</v>
      </c>
      <c r="H102" s="101" t="s">
        <v>43</v>
      </c>
      <c r="I102" s="102" t="s">
        <v>470</v>
      </c>
      <c r="J102" s="103" t="s">
        <v>55</v>
      </c>
      <c r="K102" s="104" t="s">
        <v>53</v>
      </c>
      <c r="L102" s="105" t="s">
        <v>102</v>
      </c>
      <c r="M102" s="106" t="n">
        <v>3070</v>
      </c>
      <c r="N102" s="107" t="n">
        <v>5124</v>
      </c>
      <c r="O102" s="108" t="n">
        <v>1862</v>
      </c>
      <c r="P102" s="109" t="n">
        <v>1425</v>
      </c>
      <c r="Q102" s="110" t="n">
        <f aca="false">N102*O102*P102/1000000000</f>
        <v>13.5957654</v>
      </c>
      <c r="R102" s="111" t="s">
        <v>475</v>
      </c>
      <c r="S102" s="112" t="n">
        <v>500</v>
      </c>
      <c r="T102" s="113" t="s">
        <v>476</v>
      </c>
      <c r="U102" s="114" t="s">
        <v>477</v>
      </c>
      <c r="V102" s="115" t="s">
        <v>478</v>
      </c>
      <c r="W102" s="55"/>
    </row>
    <row r="103" customFormat="false" ht="12.75" hidden="false" customHeight="false" outlineLevel="0" collapsed="false">
      <c r="B103" s="76" t="s">
        <v>429</v>
      </c>
      <c r="C103" s="77" t="n">
        <v>2001</v>
      </c>
      <c r="D103" s="78" t="s">
        <v>40</v>
      </c>
      <c r="E103" s="79" t="s">
        <v>479</v>
      </c>
      <c r="F103" s="79" t="s">
        <v>449</v>
      </c>
      <c r="G103" s="80" t="s">
        <v>480</v>
      </c>
      <c r="H103" s="165" t="s">
        <v>43</v>
      </c>
      <c r="I103" s="166" t="s">
        <v>481</v>
      </c>
      <c r="J103" s="83" t="s">
        <v>55</v>
      </c>
      <c r="K103" s="84" t="s">
        <v>53</v>
      </c>
      <c r="L103" s="85" t="s">
        <v>102</v>
      </c>
      <c r="M103" s="86" t="n">
        <v>2990</v>
      </c>
      <c r="N103" s="87" t="n">
        <v>5029</v>
      </c>
      <c r="O103" s="88" t="n">
        <v>1902</v>
      </c>
      <c r="P103" s="89" t="n">
        <v>1492</v>
      </c>
      <c r="Q103" s="90" t="n">
        <f aca="false">N103*O103*P103/1000000000</f>
        <v>14.271215736</v>
      </c>
      <c r="R103" s="91" t="s">
        <v>482</v>
      </c>
      <c r="S103" s="92" t="n">
        <v>500</v>
      </c>
      <c r="T103" s="93" t="s">
        <v>483</v>
      </c>
      <c r="U103" s="94" t="s">
        <v>484</v>
      </c>
      <c r="V103" s="95" t="s">
        <v>485</v>
      </c>
      <c r="W103" s="55"/>
    </row>
    <row r="104" customFormat="false" ht="12.75" hidden="false" customHeight="false" outlineLevel="0" collapsed="false">
      <c r="B104" s="96"/>
      <c r="C104" s="97"/>
      <c r="D104" s="98" t="s">
        <v>40</v>
      </c>
      <c r="E104" s="99" t="s">
        <v>486</v>
      </c>
      <c r="F104" s="99" t="s">
        <v>463</v>
      </c>
      <c r="G104" s="100" t="s">
        <v>487</v>
      </c>
      <c r="H104" s="160" t="s">
        <v>43</v>
      </c>
      <c r="I104" s="161" t="s">
        <v>481</v>
      </c>
      <c r="J104" s="103" t="s">
        <v>55</v>
      </c>
      <c r="K104" s="104" t="s">
        <v>53</v>
      </c>
      <c r="L104" s="105" t="s">
        <v>102</v>
      </c>
      <c r="M104" s="106" t="n">
        <v>3130</v>
      </c>
      <c r="N104" s="107" t="n">
        <v>5169</v>
      </c>
      <c r="O104" s="108" t="n">
        <v>1902</v>
      </c>
      <c r="P104" s="109" t="n">
        <v>1492</v>
      </c>
      <c r="Q104" s="110" t="n">
        <f aca="false">N104*O104*P104/1000000000</f>
        <v>14.668505496</v>
      </c>
      <c r="R104" s="111" t="s">
        <v>488</v>
      </c>
      <c r="S104" s="112" t="n">
        <v>500</v>
      </c>
      <c r="T104" s="113" t="s">
        <v>483</v>
      </c>
      <c r="U104" s="114" t="s">
        <v>489</v>
      </c>
      <c r="V104" s="115" t="s">
        <v>490</v>
      </c>
      <c r="W104" s="55"/>
    </row>
    <row r="105" customFormat="false" ht="12.75" hidden="false" customHeight="false" outlineLevel="0" collapsed="false">
      <c r="B105" s="76" t="s">
        <v>429</v>
      </c>
      <c r="C105" s="77" t="n">
        <v>2008</v>
      </c>
      <c r="D105" s="78" t="s">
        <v>40</v>
      </c>
      <c r="E105" s="79" t="s">
        <v>491</v>
      </c>
      <c r="F105" s="79" t="s">
        <v>449</v>
      </c>
      <c r="G105" s="80" t="s">
        <v>492</v>
      </c>
      <c r="H105" s="81" t="s">
        <v>43</v>
      </c>
      <c r="I105" s="82" t="s">
        <v>493</v>
      </c>
      <c r="J105" s="83" t="s">
        <v>55</v>
      </c>
      <c r="K105" s="84" t="s">
        <v>53</v>
      </c>
      <c r="L105" s="85" t="s">
        <v>102</v>
      </c>
      <c r="M105" s="86" t="n">
        <v>3070</v>
      </c>
      <c r="N105" s="87" t="n">
        <v>5072</v>
      </c>
      <c r="O105" s="88" t="n">
        <v>1902</v>
      </c>
      <c r="P105" s="89" t="n">
        <v>1479</v>
      </c>
      <c r="Q105" s="90" t="n">
        <f aca="false">N105*O105*P105/1000000000</f>
        <v>14.267830176</v>
      </c>
      <c r="R105" s="91" t="s">
        <v>494</v>
      </c>
      <c r="S105" s="92" t="n">
        <v>500</v>
      </c>
      <c r="T105" s="93" t="s">
        <v>483</v>
      </c>
      <c r="U105" s="94" t="s">
        <v>495</v>
      </c>
      <c r="V105" s="95" t="s">
        <v>496</v>
      </c>
      <c r="W105" s="55"/>
    </row>
    <row r="106" customFormat="false" ht="12.75" hidden="false" customHeight="false" outlineLevel="0" collapsed="false">
      <c r="B106" s="96"/>
      <c r="C106" s="97"/>
      <c r="D106" s="98" t="s">
        <v>40</v>
      </c>
      <c r="E106" s="99" t="s">
        <v>497</v>
      </c>
      <c r="F106" s="99" t="s">
        <v>463</v>
      </c>
      <c r="G106" s="100" t="s">
        <v>498</v>
      </c>
      <c r="H106" s="101" t="s">
        <v>43</v>
      </c>
      <c r="I106" s="102" t="s">
        <v>493</v>
      </c>
      <c r="J106" s="103" t="s">
        <v>55</v>
      </c>
      <c r="K106" s="104" t="s">
        <v>53</v>
      </c>
      <c r="L106" s="105" t="s">
        <v>102</v>
      </c>
      <c r="M106" s="106" t="n">
        <v>3210</v>
      </c>
      <c r="N106" s="107" t="n">
        <v>5212</v>
      </c>
      <c r="O106" s="108" t="n">
        <v>1902</v>
      </c>
      <c r="P106" s="109" t="n">
        <v>1478</v>
      </c>
      <c r="Q106" s="110" t="n">
        <f aca="false">N106*O106*P106/1000000000</f>
        <v>14.651745072</v>
      </c>
      <c r="R106" s="111" t="s">
        <v>499</v>
      </c>
      <c r="S106" s="112" t="n">
        <v>500</v>
      </c>
      <c r="T106" s="113" t="s">
        <v>483</v>
      </c>
      <c r="U106" s="114" t="s">
        <v>495</v>
      </c>
      <c r="V106" s="115" t="s">
        <v>496</v>
      </c>
      <c r="W106" s="55"/>
    </row>
    <row r="107" customFormat="false" ht="12.75" hidden="false" customHeight="false" outlineLevel="0" collapsed="false">
      <c r="B107" s="76" t="s">
        <v>429</v>
      </c>
      <c r="C107" s="77" t="n">
        <v>2015</v>
      </c>
      <c r="D107" s="78" t="s">
        <v>40</v>
      </c>
      <c r="E107" s="79" t="s">
        <v>500</v>
      </c>
      <c r="F107" s="79" t="s">
        <v>449</v>
      </c>
      <c r="G107" s="80" t="s">
        <v>501</v>
      </c>
      <c r="H107" s="81" t="s">
        <v>43</v>
      </c>
      <c r="I107" s="82" t="s">
        <v>118</v>
      </c>
      <c r="J107" s="83" t="s">
        <v>55</v>
      </c>
      <c r="K107" s="84" t="s">
        <v>53</v>
      </c>
      <c r="L107" s="85" t="s">
        <v>102</v>
      </c>
      <c r="M107" s="86" t="n">
        <v>3070</v>
      </c>
      <c r="N107" s="87" t="n">
        <v>5098</v>
      </c>
      <c r="O107" s="88" t="n">
        <v>1908</v>
      </c>
      <c r="P107" s="89" t="n">
        <v>1478</v>
      </c>
      <c r="Q107" s="90" t="n">
        <f aca="false">N107*O107*P107/1000000000</f>
        <v>14.376482352</v>
      </c>
      <c r="R107" s="91"/>
      <c r="S107" s="92" t="n">
        <v>515</v>
      </c>
      <c r="T107" s="93"/>
      <c r="U107" s="94"/>
      <c r="V107" s="95"/>
      <c r="W107" s="55"/>
    </row>
    <row r="108" customFormat="false" ht="13.5" hidden="false" customHeight="false" outlineLevel="0" collapsed="false">
      <c r="B108" s="96"/>
      <c r="C108" s="97"/>
      <c r="D108" s="98" t="s">
        <v>40</v>
      </c>
      <c r="E108" s="99" t="s">
        <v>502</v>
      </c>
      <c r="F108" s="99" t="s">
        <v>463</v>
      </c>
      <c r="G108" s="100" t="s">
        <v>503</v>
      </c>
      <c r="H108" s="101" t="s">
        <v>43</v>
      </c>
      <c r="I108" s="102" t="s">
        <v>118</v>
      </c>
      <c r="J108" s="103" t="s">
        <v>55</v>
      </c>
      <c r="K108" s="104" t="s">
        <v>53</v>
      </c>
      <c r="L108" s="105" t="s">
        <v>102</v>
      </c>
      <c r="M108" s="106" t="n">
        <v>3210</v>
      </c>
      <c r="N108" s="107" t="n">
        <v>5238</v>
      </c>
      <c r="O108" s="108" t="n">
        <v>1908</v>
      </c>
      <c r="P108" s="109" t="n">
        <v>1485</v>
      </c>
      <c r="Q108" s="110" t="n">
        <f aca="false">N108*O108*P108/1000000000</f>
        <v>14.84124444</v>
      </c>
      <c r="R108" s="111"/>
      <c r="S108" s="112" t="n">
        <v>515</v>
      </c>
      <c r="T108" s="113"/>
      <c r="U108" s="114"/>
      <c r="V108" s="115"/>
      <c r="W108" s="55"/>
    </row>
    <row r="109" customFormat="false" ht="12.75" hidden="false" customHeight="false" outlineLevel="0" collapsed="false">
      <c r="B109" s="56" t="s">
        <v>504</v>
      </c>
      <c r="C109" s="57" t="n">
        <v>1989</v>
      </c>
      <c r="D109" s="58" t="s">
        <v>40</v>
      </c>
      <c r="E109" s="59" t="s">
        <v>505</v>
      </c>
      <c r="F109" s="59" t="s">
        <v>505</v>
      </c>
      <c r="G109" s="60" t="s">
        <v>42</v>
      </c>
      <c r="H109" s="61" t="s">
        <v>43</v>
      </c>
      <c r="I109" s="62" t="s">
        <v>506</v>
      </c>
      <c r="J109" s="63" t="s">
        <v>507</v>
      </c>
      <c r="K109" s="64" t="n">
        <v>2</v>
      </c>
      <c r="L109" s="65" t="s">
        <v>47</v>
      </c>
      <c r="M109" s="66" t="n">
        <v>2447</v>
      </c>
      <c r="N109" s="67" t="n">
        <v>3921</v>
      </c>
      <c r="O109" s="68" t="n">
        <v>1690</v>
      </c>
      <c r="P109" s="69" t="n">
        <v>1227</v>
      </c>
      <c r="Q109" s="70" t="n">
        <f aca="false">N109*O109*P109/1000000000</f>
        <v>8.13070323</v>
      </c>
      <c r="R109" s="71" t="n">
        <v>1250</v>
      </c>
      <c r="S109" s="72" t="n">
        <v>260</v>
      </c>
      <c r="T109" s="73" t="n">
        <v>2500</v>
      </c>
      <c r="U109" s="74" t="n">
        <v>170</v>
      </c>
      <c r="V109" s="75" t="n">
        <v>225</v>
      </c>
      <c r="W109" s="55"/>
    </row>
    <row r="110" customFormat="false" ht="12.75" hidden="false" customHeight="false" outlineLevel="0" collapsed="false">
      <c r="B110" s="76" t="s">
        <v>508</v>
      </c>
      <c r="C110" s="77" t="n">
        <v>1996</v>
      </c>
      <c r="D110" s="78" t="s">
        <v>40</v>
      </c>
      <c r="E110" s="79" t="s">
        <v>509</v>
      </c>
      <c r="F110" s="79" t="s">
        <v>510</v>
      </c>
      <c r="G110" s="80" t="s">
        <v>177</v>
      </c>
      <c r="H110" s="81" t="s">
        <v>43</v>
      </c>
      <c r="I110" s="82" t="s">
        <v>511</v>
      </c>
      <c r="J110" s="83" t="s">
        <v>507</v>
      </c>
      <c r="K110" s="84" t="n">
        <v>2</v>
      </c>
      <c r="L110" s="85" t="s">
        <v>47</v>
      </c>
      <c r="M110" s="86" t="n">
        <v>2446</v>
      </c>
      <c r="N110" s="87" t="n">
        <v>4025</v>
      </c>
      <c r="O110" s="88" t="n">
        <v>1740</v>
      </c>
      <c r="P110" s="89" t="n">
        <v>1288</v>
      </c>
      <c r="Q110" s="90" t="n">
        <f aca="false">N110*O110*P110/1000000000</f>
        <v>9.020508</v>
      </c>
      <c r="R110" s="91" t="s">
        <v>512</v>
      </c>
      <c r="S110" s="92" t="n">
        <v>180</v>
      </c>
      <c r="T110" s="93" t="s">
        <v>206</v>
      </c>
      <c r="U110" s="94" t="s">
        <v>207</v>
      </c>
      <c r="V110" s="95" t="s">
        <v>208</v>
      </c>
      <c r="W110" s="55"/>
    </row>
    <row r="111" customFormat="false" ht="12.75" hidden="false" customHeight="false" outlineLevel="0" collapsed="false">
      <c r="B111" s="96"/>
      <c r="C111" s="97"/>
      <c r="D111" s="98" t="s">
        <v>40</v>
      </c>
      <c r="E111" s="99" t="s">
        <v>513</v>
      </c>
      <c r="F111" s="99" t="s">
        <v>514</v>
      </c>
      <c r="G111" s="100" t="s">
        <v>177</v>
      </c>
      <c r="H111" s="101" t="s">
        <v>43</v>
      </c>
      <c r="I111" s="102" t="s">
        <v>515</v>
      </c>
      <c r="J111" s="103" t="s">
        <v>58</v>
      </c>
      <c r="K111" s="104" t="n">
        <v>2</v>
      </c>
      <c r="L111" s="105" t="s">
        <v>47</v>
      </c>
      <c r="M111" s="106" t="n">
        <v>2446</v>
      </c>
      <c r="N111" s="107" t="n">
        <v>4025</v>
      </c>
      <c r="O111" s="108" t="n">
        <v>1740</v>
      </c>
      <c r="P111" s="109" t="n">
        <v>1306</v>
      </c>
      <c r="Q111" s="110" t="n">
        <f aca="false">N111*O111*P111/1000000000</f>
        <v>9.146571</v>
      </c>
      <c r="R111" s="111" t="s">
        <v>516</v>
      </c>
      <c r="S111" s="112" t="s">
        <v>517</v>
      </c>
      <c r="T111" s="113" t="s">
        <v>518</v>
      </c>
      <c r="U111" s="114" t="s">
        <v>519</v>
      </c>
      <c r="V111" s="115" t="s">
        <v>520</v>
      </c>
      <c r="W111" s="55"/>
    </row>
    <row r="112" customFormat="false" ht="12.75" hidden="false" customHeight="false" outlineLevel="0" collapsed="false">
      <c r="B112" s="76" t="s">
        <v>508</v>
      </c>
      <c r="C112" s="77" t="n">
        <v>2002</v>
      </c>
      <c r="D112" s="78" t="s">
        <v>40</v>
      </c>
      <c r="E112" s="79" t="s">
        <v>521</v>
      </c>
      <c r="F112" s="79" t="s">
        <v>522</v>
      </c>
      <c r="G112" s="80" t="s">
        <v>523</v>
      </c>
      <c r="H112" s="81" t="s">
        <v>43</v>
      </c>
      <c r="I112" s="82" t="s">
        <v>524</v>
      </c>
      <c r="J112" s="83" t="s">
        <v>507</v>
      </c>
      <c r="K112" s="84" t="n">
        <v>2</v>
      </c>
      <c r="L112" s="85" t="s">
        <v>47</v>
      </c>
      <c r="M112" s="86" t="n">
        <v>2495</v>
      </c>
      <c r="N112" s="87" t="n">
        <v>4091</v>
      </c>
      <c r="O112" s="88" t="n">
        <v>1781</v>
      </c>
      <c r="P112" s="89" t="n">
        <v>1299</v>
      </c>
      <c r="Q112" s="90" t="n">
        <f aca="false">N112*O112*P112/1000000000</f>
        <v>9.464606229</v>
      </c>
      <c r="R112" s="91" t="s">
        <v>525</v>
      </c>
      <c r="S112" s="92" t="n">
        <v>260</v>
      </c>
      <c r="T112" s="93" t="s">
        <v>206</v>
      </c>
      <c r="U112" s="94" t="s">
        <v>526</v>
      </c>
      <c r="V112" s="95" t="s">
        <v>363</v>
      </c>
      <c r="W112" s="55"/>
    </row>
    <row r="113" customFormat="false" ht="12.75" hidden="false" customHeight="false" outlineLevel="0" collapsed="false">
      <c r="B113" s="96"/>
      <c r="C113" s="97"/>
      <c r="D113" s="98" t="s">
        <v>40</v>
      </c>
      <c r="E113" s="99" t="s">
        <v>527</v>
      </c>
      <c r="F113" s="99" t="s">
        <v>528</v>
      </c>
      <c r="G113" s="100" t="s">
        <v>529</v>
      </c>
      <c r="H113" s="101" t="s">
        <v>43</v>
      </c>
      <c r="I113" s="102" t="s">
        <v>530</v>
      </c>
      <c r="J113" s="103" t="s">
        <v>58</v>
      </c>
      <c r="K113" s="104" t="n">
        <v>2</v>
      </c>
      <c r="L113" s="105" t="s">
        <v>47</v>
      </c>
      <c r="M113" s="106" t="n">
        <v>2495</v>
      </c>
      <c r="N113" s="107" t="n">
        <v>4091</v>
      </c>
      <c r="O113" s="108" t="n">
        <v>1781</v>
      </c>
      <c r="P113" s="109" t="n">
        <v>1268</v>
      </c>
      <c r="Q113" s="110" t="n">
        <f aca="false">N113*O113*P113/1000000000</f>
        <v>9.238738028</v>
      </c>
      <c r="R113" s="111" t="s">
        <v>531</v>
      </c>
      <c r="S113" s="112" t="n">
        <v>285</v>
      </c>
      <c r="T113" s="113" t="s">
        <v>518</v>
      </c>
      <c r="U113" s="114" t="s">
        <v>519</v>
      </c>
      <c r="V113" s="115" t="n">
        <v>250</v>
      </c>
      <c r="W113" s="55"/>
    </row>
    <row r="114" customFormat="false" ht="13.5" hidden="false" customHeight="false" outlineLevel="0" collapsed="false">
      <c r="B114" s="76" t="s">
        <v>504</v>
      </c>
      <c r="C114" s="77" t="n">
        <v>2009</v>
      </c>
      <c r="D114" s="78" t="s">
        <v>40</v>
      </c>
      <c r="E114" s="79" t="s">
        <v>532</v>
      </c>
      <c r="F114" s="79" t="s">
        <v>533</v>
      </c>
      <c r="G114" s="80" t="s">
        <v>534</v>
      </c>
      <c r="H114" s="81" t="s">
        <v>43</v>
      </c>
      <c r="I114" s="82" t="s">
        <v>535</v>
      </c>
      <c r="J114" s="83" t="s">
        <v>507</v>
      </c>
      <c r="K114" s="84" t="n">
        <v>2</v>
      </c>
      <c r="L114" s="85" t="s">
        <v>47</v>
      </c>
      <c r="M114" s="86" t="n">
        <v>2496</v>
      </c>
      <c r="N114" s="87" t="n">
        <v>4239</v>
      </c>
      <c r="O114" s="88" t="n">
        <v>1790</v>
      </c>
      <c r="P114" s="89" t="n">
        <v>1291</v>
      </c>
      <c r="Q114" s="90" t="n">
        <f aca="false">N114*O114*P114/1000000000</f>
        <v>9.79586271</v>
      </c>
      <c r="R114" s="91" t="s">
        <v>452</v>
      </c>
      <c r="S114" s="92" t="n">
        <v>310</v>
      </c>
      <c r="T114" s="93" t="s">
        <v>87</v>
      </c>
      <c r="U114" s="94" t="s">
        <v>536</v>
      </c>
      <c r="V114" s="95" t="s">
        <v>537</v>
      </c>
      <c r="W114" s="55"/>
    </row>
    <row r="115" customFormat="false" ht="12.75" hidden="false" customHeight="false" outlineLevel="0" collapsed="false">
      <c r="B115" s="56" t="s">
        <v>538</v>
      </c>
      <c r="C115" s="57" t="n">
        <v>1956</v>
      </c>
      <c r="D115" s="58" t="s">
        <v>40</v>
      </c>
      <c r="E115" s="59" t="n">
        <v>507</v>
      </c>
      <c r="F115" s="59" t="n">
        <v>507</v>
      </c>
      <c r="G115" s="60" t="s">
        <v>42</v>
      </c>
      <c r="H115" s="61" t="s">
        <v>43</v>
      </c>
      <c r="I115" s="62" t="s">
        <v>436</v>
      </c>
      <c r="J115" s="63" t="s">
        <v>58</v>
      </c>
      <c r="K115" s="64" t="n">
        <v>2</v>
      </c>
      <c r="L115" s="164" t="n">
        <v>2</v>
      </c>
      <c r="M115" s="66" t="n">
        <v>2480</v>
      </c>
      <c r="N115" s="67" t="n">
        <v>4380</v>
      </c>
      <c r="O115" s="68" t="n">
        <v>1650</v>
      </c>
      <c r="P115" s="69" t="n">
        <v>1275</v>
      </c>
      <c r="Q115" s="70" t="n">
        <f aca="false">N115*O115*P115/1000000000</f>
        <v>9.214425</v>
      </c>
      <c r="R115" s="71"/>
      <c r="S115" s="72"/>
      <c r="T115" s="73" t="n">
        <v>3200</v>
      </c>
      <c r="U115" s="74" t="n">
        <v>150</v>
      </c>
      <c r="V115" s="75"/>
      <c r="W115" s="55"/>
    </row>
    <row r="116" customFormat="false" ht="12.75" hidden="false" customHeight="false" outlineLevel="0" collapsed="false">
      <c r="B116" s="136" t="s">
        <v>538</v>
      </c>
      <c r="C116" s="137" t="n">
        <v>1978</v>
      </c>
      <c r="D116" s="138" t="s">
        <v>40</v>
      </c>
      <c r="E116" s="139" t="s">
        <v>539</v>
      </c>
      <c r="F116" s="139" t="s">
        <v>539</v>
      </c>
      <c r="G116" s="140" t="s">
        <v>42</v>
      </c>
      <c r="H116" s="141" t="s">
        <v>43</v>
      </c>
      <c r="I116" s="142" t="s">
        <v>540</v>
      </c>
      <c r="J116" s="143" t="s">
        <v>58</v>
      </c>
      <c r="K116" s="144" t="n">
        <v>2</v>
      </c>
      <c r="L116" s="156" t="n">
        <v>2</v>
      </c>
      <c r="M116" s="146" t="n">
        <v>2560</v>
      </c>
      <c r="N116" s="147" t="n">
        <v>4360</v>
      </c>
      <c r="O116" s="148" t="n">
        <v>1824</v>
      </c>
      <c r="P116" s="149" t="n">
        <v>1140</v>
      </c>
      <c r="Q116" s="150" t="n">
        <f aca="false">N116*O116*P116/1000000000</f>
        <v>9.0660096</v>
      </c>
      <c r="R116" s="151" t="n">
        <v>1300</v>
      </c>
      <c r="S116" s="152"/>
      <c r="T116" s="153" t="n">
        <v>3500</v>
      </c>
      <c r="U116" s="154" t="n">
        <v>277</v>
      </c>
      <c r="V116" s="155" t="n">
        <v>262</v>
      </c>
      <c r="W116" s="55"/>
    </row>
    <row r="117" customFormat="false" ht="12.75" hidden="false" customHeight="false" outlineLevel="0" collapsed="false">
      <c r="B117" s="136" t="s">
        <v>538</v>
      </c>
      <c r="C117" s="137" t="n">
        <v>2000</v>
      </c>
      <c r="D117" s="138" t="s">
        <v>40</v>
      </c>
      <c r="E117" s="139" t="s">
        <v>541</v>
      </c>
      <c r="F117" s="139" t="s">
        <v>541</v>
      </c>
      <c r="G117" s="140" t="s">
        <v>42</v>
      </c>
      <c r="H117" s="141" t="s">
        <v>43</v>
      </c>
      <c r="I117" s="142" t="s">
        <v>542</v>
      </c>
      <c r="J117" s="143" t="s">
        <v>507</v>
      </c>
      <c r="K117" s="144" t="n">
        <v>2</v>
      </c>
      <c r="L117" s="156" t="n">
        <v>2</v>
      </c>
      <c r="M117" s="146" t="n">
        <v>2505</v>
      </c>
      <c r="N117" s="147" t="n">
        <v>4400</v>
      </c>
      <c r="O117" s="148" t="n">
        <v>1830</v>
      </c>
      <c r="P117" s="149" t="n">
        <v>1317</v>
      </c>
      <c r="Q117" s="150" t="n">
        <f aca="false">N117*O117*P117/1000000000</f>
        <v>10.604484</v>
      </c>
      <c r="R117" s="151" t="n">
        <v>1690</v>
      </c>
      <c r="S117" s="152" t="n">
        <v>203</v>
      </c>
      <c r="T117" s="153" t="n">
        <v>5000</v>
      </c>
      <c r="U117" s="154" t="n">
        <v>400</v>
      </c>
      <c r="V117" s="155" t="n">
        <v>250</v>
      </c>
      <c r="W117" s="55"/>
    </row>
    <row r="118" customFormat="false" ht="13.5" hidden="false" customHeight="false" outlineLevel="0" collapsed="false">
      <c r="B118" s="76" t="s">
        <v>543</v>
      </c>
      <c r="C118" s="77" t="n">
        <v>2013</v>
      </c>
      <c r="D118" s="78" t="s">
        <v>40</v>
      </c>
      <c r="E118" s="79" t="s">
        <v>544</v>
      </c>
      <c r="F118" s="79" t="s">
        <v>544</v>
      </c>
      <c r="G118" s="80" t="s">
        <v>42</v>
      </c>
      <c r="H118" s="81" t="s">
        <v>43</v>
      </c>
      <c r="I118" s="82" t="s">
        <v>63</v>
      </c>
      <c r="J118" s="83" t="s">
        <v>58</v>
      </c>
      <c r="K118" s="84" t="n">
        <v>2</v>
      </c>
      <c r="L118" s="158" t="n">
        <v>2</v>
      </c>
      <c r="M118" s="86" t="n">
        <v>2800</v>
      </c>
      <c r="N118" s="87" t="n">
        <v>4689</v>
      </c>
      <c r="O118" s="88" t="n">
        <v>1942</v>
      </c>
      <c r="P118" s="89" t="n">
        <v>1293</v>
      </c>
      <c r="Q118" s="90" t="n">
        <f aca="false">N118*O118*P118/1000000000</f>
        <v>11.774107134</v>
      </c>
      <c r="R118" s="91" t="n">
        <v>1490</v>
      </c>
      <c r="S118" s="92" t="s">
        <v>45</v>
      </c>
      <c r="T118" s="93" t="n">
        <v>1500</v>
      </c>
      <c r="U118" s="94" t="n">
        <v>363</v>
      </c>
      <c r="V118" s="95" t="n">
        <v>250</v>
      </c>
      <c r="W118" s="55"/>
    </row>
    <row r="119" customFormat="false" ht="12.75" hidden="false" customHeight="false" outlineLevel="0" collapsed="false">
      <c r="B119" s="56" t="s">
        <v>545</v>
      </c>
      <c r="C119" s="57" t="n">
        <v>2009</v>
      </c>
      <c r="D119" s="58" t="s">
        <v>40</v>
      </c>
      <c r="E119" s="59" t="s">
        <v>546</v>
      </c>
      <c r="F119" s="59" t="s">
        <v>546</v>
      </c>
      <c r="G119" s="60" t="s">
        <v>547</v>
      </c>
      <c r="H119" s="61" t="s">
        <v>43</v>
      </c>
      <c r="I119" s="62" t="s">
        <v>548</v>
      </c>
      <c r="J119" s="63" t="s">
        <v>549</v>
      </c>
      <c r="K119" s="64" t="n">
        <v>5</v>
      </c>
      <c r="L119" s="164" t="n">
        <v>5</v>
      </c>
      <c r="M119" s="66" t="n">
        <v>2760</v>
      </c>
      <c r="N119" s="67" t="n">
        <v>4454</v>
      </c>
      <c r="O119" s="68" t="n">
        <v>1798</v>
      </c>
      <c r="P119" s="69" t="n">
        <v>1545</v>
      </c>
      <c r="Q119" s="70" t="n">
        <f aca="false">N119*O119*P119/1000000000</f>
        <v>12.37281114</v>
      </c>
      <c r="R119" s="71" t="s">
        <v>550</v>
      </c>
      <c r="S119" s="72" t="s">
        <v>551</v>
      </c>
      <c r="T119" s="73" t="s">
        <v>87</v>
      </c>
      <c r="U119" s="74" t="s">
        <v>552</v>
      </c>
      <c r="V119" s="75" t="s">
        <v>553</v>
      </c>
      <c r="W119" s="55"/>
    </row>
    <row r="120" customFormat="false" ht="13.5" hidden="false" customHeight="false" outlineLevel="0" collapsed="false">
      <c r="B120" s="76" t="s">
        <v>545</v>
      </c>
      <c r="C120" s="77" t="n">
        <v>2015</v>
      </c>
      <c r="D120" s="78" t="s">
        <v>40</v>
      </c>
      <c r="E120" s="79" t="s">
        <v>546</v>
      </c>
      <c r="F120" s="79" t="s">
        <v>546</v>
      </c>
      <c r="G120" s="80" t="s">
        <v>554</v>
      </c>
      <c r="H120" s="81" t="s">
        <v>43</v>
      </c>
      <c r="I120" s="82" t="s">
        <v>118</v>
      </c>
      <c r="J120" s="83" t="s">
        <v>549</v>
      </c>
      <c r="K120" s="84" t="n">
        <v>5</v>
      </c>
      <c r="L120" s="158" t="n">
        <v>5</v>
      </c>
      <c r="M120" s="86" t="n">
        <v>2670</v>
      </c>
      <c r="N120" s="87" t="n">
        <v>4439</v>
      </c>
      <c r="O120" s="88" t="n">
        <v>1821</v>
      </c>
      <c r="P120" s="89" t="n">
        <v>1598</v>
      </c>
      <c r="Q120" s="90" t="n">
        <f aca="false">N120*O120*P120/1000000000</f>
        <v>12.917303562</v>
      </c>
      <c r="R120" s="91"/>
      <c r="S120" s="92"/>
      <c r="T120" s="93"/>
      <c r="U120" s="94"/>
      <c r="V120" s="95"/>
      <c r="W120" s="55"/>
    </row>
    <row r="121" customFormat="false" ht="13.5" hidden="false" customHeight="false" outlineLevel="0" collapsed="false">
      <c r="B121" s="116" t="s">
        <v>555</v>
      </c>
      <c r="C121" s="117" t="n">
        <v>2018</v>
      </c>
      <c r="D121" s="118" t="s">
        <v>40</v>
      </c>
      <c r="E121" s="119" t="s">
        <v>556</v>
      </c>
      <c r="F121" s="119" t="s">
        <v>556</v>
      </c>
      <c r="G121" s="120" t="s">
        <v>45</v>
      </c>
      <c r="H121" s="121" t="s">
        <v>43</v>
      </c>
      <c r="I121" s="122" t="s">
        <v>427</v>
      </c>
      <c r="J121" s="123" t="s">
        <v>549</v>
      </c>
      <c r="K121" s="124" t="n">
        <v>5</v>
      </c>
      <c r="L121" s="125" t="n">
        <v>5</v>
      </c>
      <c r="M121" s="126" t="s">
        <v>428</v>
      </c>
      <c r="N121" s="126"/>
      <c r="O121" s="126"/>
      <c r="P121" s="126"/>
      <c r="Q121" s="126"/>
      <c r="R121" s="131"/>
      <c r="S121" s="132"/>
      <c r="T121" s="133"/>
      <c r="U121" s="134"/>
      <c r="V121" s="135"/>
      <c r="W121" s="55"/>
    </row>
    <row r="122" customFormat="false" ht="12.75" hidden="false" customHeight="false" outlineLevel="0" collapsed="false">
      <c r="B122" s="56" t="s">
        <v>557</v>
      </c>
      <c r="C122" s="57" t="n">
        <v>2003</v>
      </c>
      <c r="D122" s="58" t="s">
        <v>40</v>
      </c>
      <c r="E122" s="59" t="s">
        <v>558</v>
      </c>
      <c r="F122" s="59" t="s">
        <v>559</v>
      </c>
      <c r="G122" s="60" t="s">
        <v>560</v>
      </c>
      <c r="H122" s="61" t="s">
        <v>43</v>
      </c>
      <c r="I122" s="62" t="s">
        <v>339</v>
      </c>
      <c r="J122" s="63" t="s">
        <v>549</v>
      </c>
      <c r="K122" s="64" t="n">
        <v>5</v>
      </c>
      <c r="L122" s="164" t="n">
        <v>5</v>
      </c>
      <c r="M122" s="66" t="n">
        <v>2795</v>
      </c>
      <c r="N122" s="67" t="n">
        <v>4563</v>
      </c>
      <c r="O122" s="68" t="n">
        <v>1853</v>
      </c>
      <c r="P122" s="69" t="n">
        <v>1674</v>
      </c>
      <c r="Q122" s="70" t="n">
        <f aca="false">N122*O122*P122/1000000000</f>
        <v>14.154070086</v>
      </c>
      <c r="R122" s="71" t="s">
        <v>561</v>
      </c>
      <c r="S122" s="72" t="s">
        <v>562</v>
      </c>
      <c r="T122" s="73" t="s">
        <v>87</v>
      </c>
      <c r="U122" s="74" t="s">
        <v>563</v>
      </c>
      <c r="V122" s="75" t="s">
        <v>553</v>
      </c>
      <c r="W122" s="55"/>
    </row>
    <row r="123" customFormat="false" ht="12.75" hidden="false" customHeight="false" outlineLevel="0" collapsed="false">
      <c r="B123" s="136" t="s">
        <v>557</v>
      </c>
      <c r="C123" s="137" t="n">
        <v>2010</v>
      </c>
      <c r="D123" s="138" t="s">
        <v>40</v>
      </c>
      <c r="E123" s="139" t="s">
        <v>564</v>
      </c>
      <c r="F123" s="139" t="s">
        <v>559</v>
      </c>
      <c r="G123" s="140" t="s">
        <v>565</v>
      </c>
      <c r="H123" s="141" t="s">
        <v>43</v>
      </c>
      <c r="I123" s="142" t="s">
        <v>353</v>
      </c>
      <c r="J123" s="143" t="s">
        <v>549</v>
      </c>
      <c r="K123" s="144" t="n">
        <v>5</v>
      </c>
      <c r="L123" s="156" t="n">
        <v>5</v>
      </c>
      <c r="M123" s="146" t="n">
        <v>2810</v>
      </c>
      <c r="N123" s="147" t="n">
        <v>4648</v>
      </c>
      <c r="O123" s="148" t="n">
        <v>1881</v>
      </c>
      <c r="P123" s="149" t="n">
        <v>1675</v>
      </c>
      <c r="Q123" s="150" t="n">
        <f aca="false">N123*O123*P123/1000000000</f>
        <v>14.6443374</v>
      </c>
      <c r="R123" s="151" t="s">
        <v>566</v>
      </c>
      <c r="S123" s="152" t="s">
        <v>567</v>
      </c>
      <c r="T123" s="153" t="s">
        <v>87</v>
      </c>
      <c r="U123" s="154" t="s">
        <v>362</v>
      </c>
      <c r="V123" s="155" t="s">
        <v>568</v>
      </c>
      <c r="W123" s="55"/>
    </row>
    <row r="124" customFormat="false" ht="13.5" hidden="false" customHeight="false" outlineLevel="0" collapsed="false">
      <c r="B124" s="76" t="s">
        <v>557</v>
      </c>
      <c r="C124" s="77" t="n">
        <v>2017</v>
      </c>
      <c r="D124" s="78" t="s">
        <v>40</v>
      </c>
      <c r="E124" s="79" t="s">
        <v>569</v>
      </c>
      <c r="F124" s="79" t="s">
        <v>559</v>
      </c>
      <c r="G124" s="80" t="s">
        <v>570</v>
      </c>
      <c r="H124" s="81" t="s">
        <v>43</v>
      </c>
      <c r="I124" s="82" t="s">
        <v>111</v>
      </c>
      <c r="J124" s="83" t="s">
        <v>549</v>
      </c>
      <c r="K124" s="84" t="n">
        <v>5</v>
      </c>
      <c r="L124" s="158" t="n">
        <v>5</v>
      </c>
      <c r="M124" s="86" t="n">
        <v>2864</v>
      </c>
      <c r="N124" s="87" t="n">
        <v>4708</v>
      </c>
      <c r="O124" s="88" t="n">
        <v>1891</v>
      </c>
      <c r="P124" s="89" t="n">
        <v>1676</v>
      </c>
      <c r="Q124" s="90" t="n">
        <f aca="false">N124*O124*P124/1000000000</f>
        <v>14.921139728</v>
      </c>
      <c r="R124" s="91"/>
      <c r="S124" s="92"/>
      <c r="T124" s="93"/>
      <c r="U124" s="94"/>
      <c r="V124" s="95"/>
      <c r="W124" s="55"/>
    </row>
    <row r="125" customFormat="false" ht="13.5" hidden="false" customHeight="false" outlineLevel="0" collapsed="false">
      <c r="B125" s="116" t="s">
        <v>571</v>
      </c>
      <c r="C125" s="117" t="n">
        <v>2014</v>
      </c>
      <c r="D125" s="118" t="s">
        <v>40</v>
      </c>
      <c r="E125" s="119" t="s">
        <v>572</v>
      </c>
      <c r="F125" s="119" t="s">
        <v>573</v>
      </c>
      <c r="G125" s="120" t="s">
        <v>574</v>
      </c>
      <c r="H125" s="121" t="s">
        <v>43</v>
      </c>
      <c r="I125" s="122" t="s">
        <v>115</v>
      </c>
      <c r="J125" s="123" t="s">
        <v>549</v>
      </c>
      <c r="K125" s="124" t="n">
        <v>5</v>
      </c>
      <c r="L125" s="125" t="n">
        <v>4</v>
      </c>
      <c r="M125" s="126" t="n">
        <v>2810</v>
      </c>
      <c r="N125" s="127" t="n">
        <v>4671</v>
      </c>
      <c r="O125" s="128" t="n">
        <v>1881</v>
      </c>
      <c r="P125" s="129" t="n">
        <v>1624</v>
      </c>
      <c r="Q125" s="130" t="n">
        <f aca="false">N125*O125*P125/1000000000</f>
        <v>14.268709224</v>
      </c>
      <c r="R125" s="131"/>
      <c r="S125" s="132" t="s">
        <v>575</v>
      </c>
      <c r="T125" s="133"/>
      <c r="U125" s="134"/>
      <c r="V125" s="135"/>
      <c r="W125" s="55"/>
    </row>
    <row r="126" customFormat="false" ht="12.75" hidden="false" customHeight="false" outlineLevel="0" collapsed="false">
      <c r="B126" s="56" t="s">
        <v>576</v>
      </c>
      <c r="C126" s="57" t="n">
        <v>2000</v>
      </c>
      <c r="D126" s="58" t="s">
        <v>40</v>
      </c>
      <c r="E126" s="59" t="s">
        <v>577</v>
      </c>
      <c r="F126" s="59" t="s">
        <v>578</v>
      </c>
      <c r="G126" s="60" t="s">
        <v>579</v>
      </c>
      <c r="H126" s="61" t="s">
        <v>43</v>
      </c>
      <c r="I126" s="62" t="s">
        <v>233</v>
      </c>
      <c r="J126" s="63" t="s">
        <v>549</v>
      </c>
      <c r="K126" s="64" t="n">
        <v>5</v>
      </c>
      <c r="L126" s="65" t="s">
        <v>580</v>
      </c>
      <c r="M126" s="66" t="n">
        <v>2820</v>
      </c>
      <c r="N126" s="67" t="n">
        <v>4667</v>
      </c>
      <c r="O126" s="68" t="n">
        <v>1872</v>
      </c>
      <c r="P126" s="69" t="n">
        <v>1715</v>
      </c>
      <c r="Q126" s="70" t="n">
        <f aca="false">N126*O126*P126/1000000000</f>
        <v>14.98331016</v>
      </c>
      <c r="R126" s="71" t="s">
        <v>581</v>
      </c>
      <c r="S126" s="72" t="s">
        <v>582</v>
      </c>
      <c r="T126" s="73" t="s">
        <v>583</v>
      </c>
      <c r="U126" s="74" t="s">
        <v>584</v>
      </c>
      <c r="V126" s="75" t="s">
        <v>585</v>
      </c>
      <c r="W126" s="55"/>
    </row>
    <row r="127" customFormat="false" ht="12.75" hidden="false" customHeight="false" outlineLevel="0" collapsed="false">
      <c r="B127" s="136" t="s">
        <v>576</v>
      </c>
      <c r="C127" s="137" t="n">
        <v>2006</v>
      </c>
      <c r="D127" s="138" t="s">
        <v>40</v>
      </c>
      <c r="E127" s="139" t="s">
        <v>586</v>
      </c>
      <c r="F127" s="139" t="s">
        <v>578</v>
      </c>
      <c r="G127" s="140" t="s">
        <v>587</v>
      </c>
      <c r="H127" s="167" t="s">
        <v>43</v>
      </c>
      <c r="I127" s="168" t="s">
        <v>252</v>
      </c>
      <c r="J127" s="143" t="s">
        <v>549</v>
      </c>
      <c r="K127" s="144" t="n">
        <v>5</v>
      </c>
      <c r="L127" s="145" t="s">
        <v>580</v>
      </c>
      <c r="M127" s="146" t="n">
        <v>2933</v>
      </c>
      <c r="N127" s="147" t="n">
        <v>4854</v>
      </c>
      <c r="O127" s="148" t="n">
        <v>1933</v>
      </c>
      <c r="P127" s="149" t="n">
        <v>1739</v>
      </c>
      <c r="Q127" s="150" t="n">
        <f aca="false">N127*O127*P127/1000000000</f>
        <v>16.316657898</v>
      </c>
      <c r="R127" s="151" t="s">
        <v>588</v>
      </c>
      <c r="S127" s="152" t="s">
        <v>589</v>
      </c>
      <c r="T127" s="153" t="s">
        <v>583</v>
      </c>
      <c r="U127" s="154" t="s">
        <v>590</v>
      </c>
      <c r="V127" s="155" t="s">
        <v>89</v>
      </c>
      <c r="W127" s="55"/>
    </row>
    <row r="128" customFormat="false" ht="13.5" hidden="false" customHeight="false" outlineLevel="0" collapsed="false">
      <c r="B128" s="76" t="s">
        <v>576</v>
      </c>
      <c r="C128" s="77" t="n">
        <v>2013</v>
      </c>
      <c r="D128" s="78" t="s">
        <v>40</v>
      </c>
      <c r="E128" s="79" t="s">
        <v>591</v>
      </c>
      <c r="F128" s="79" t="s">
        <v>578</v>
      </c>
      <c r="G128" s="80" t="s">
        <v>592</v>
      </c>
      <c r="H128" s="81" t="s">
        <v>43</v>
      </c>
      <c r="I128" s="82" t="s">
        <v>63</v>
      </c>
      <c r="J128" s="83" t="s">
        <v>549</v>
      </c>
      <c r="K128" s="84" t="n">
        <v>5</v>
      </c>
      <c r="L128" s="158" t="n">
        <v>5</v>
      </c>
      <c r="M128" s="86" t="n">
        <v>2933</v>
      </c>
      <c r="N128" s="87" t="n">
        <v>4886</v>
      </c>
      <c r="O128" s="88" t="n">
        <v>1938</v>
      </c>
      <c r="P128" s="89" t="n">
        <v>1762</v>
      </c>
      <c r="Q128" s="90" t="n">
        <f aca="false">N128*O128*P128/1000000000</f>
        <v>16.684497816</v>
      </c>
      <c r="R128" s="91"/>
      <c r="S128" s="92" t="s">
        <v>593</v>
      </c>
      <c r="T128" s="93" t="s">
        <v>334</v>
      </c>
      <c r="U128" s="94" t="s">
        <v>594</v>
      </c>
      <c r="V128" s="95" t="s">
        <v>363</v>
      </c>
      <c r="W128" s="55"/>
    </row>
    <row r="129" customFormat="false" ht="12.75" hidden="false" customHeight="false" outlineLevel="0" collapsed="false">
      <c r="B129" s="169" t="s">
        <v>595</v>
      </c>
      <c r="C129" s="170" t="n">
        <v>2008</v>
      </c>
      <c r="D129" s="171" t="s">
        <v>40</v>
      </c>
      <c r="E129" s="172" t="s">
        <v>596</v>
      </c>
      <c r="F129" s="172" t="s">
        <v>597</v>
      </c>
      <c r="G129" s="173" t="s">
        <v>598</v>
      </c>
      <c r="H129" s="174" t="s">
        <v>43</v>
      </c>
      <c r="I129" s="175" t="s">
        <v>93</v>
      </c>
      <c r="J129" s="176" t="s">
        <v>549</v>
      </c>
      <c r="K129" s="177" t="n">
        <v>5</v>
      </c>
      <c r="L129" s="178" t="n">
        <v>4</v>
      </c>
      <c r="M129" s="179" t="n">
        <v>2933</v>
      </c>
      <c r="N129" s="180" t="n">
        <v>4877</v>
      </c>
      <c r="O129" s="181" t="n">
        <v>1983</v>
      </c>
      <c r="P129" s="182" t="n">
        <v>1690</v>
      </c>
      <c r="Q129" s="183" t="n">
        <f aca="false">N129*O129*P129/1000000000</f>
        <v>16.34414379</v>
      </c>
      <c r="R129" s="184" t="s">
        <v>599</v>
      </c>
      <c r="S129" s="185" t="s">
        <v>600</v>
      </c>
      <c r="T129" s="186" t="s">
        <v>403</v>
      </c>
      <c r="U129" s="187" t="s">
        <v>590</v>
      </c>
      <c r="V129" s="188" t="s">
        <v>89</v>
      </c>
      <c r="W129" s="55"/>
    </row>
    <row r="130" customFormat="false" ht="13.5" hidden="false" customHeight="false" outlineLevel="0" collapsed="false">
      <c r="B130" s="189" t="s">
        <v>595</v>
      </c>
      <c r="C130" s="190" t="n">
        <v>2014</v>
      </c>
      <c r="D130" s="191" t="s">
        <v>40</v>
      </c>
      <c r="E130" s="192" t="s">
        <v>601</v>
      </c>
      <c r="F130" s="192" t="s">
        <v>597</v>
      </c>
      <c r="G130" s="193" t="s">
        <v>602</v>
      </c>
      <c r="H130" s="194" t="s">
        <v>43</v>
      </c>
      <c r="I130" s="195" t="s">
        <v>115</v>
      </c>
      <c r="J130" s="196" t="s">
        <v>549</v>
      </c>
      <c r="K130" s="197" t="n">
        <v>5</v>
      </c>
      <c r="L130" s="198" t="n">
        <v>4</v>
      </c>
      <c r="M130" s="199" t="n">
        <v>2933</v>
      </c>
      <c r="N130" s="200" t="n">
        <v>4909</v>
      </c>
      <c r="O130" s="201" t="n">
        <v>1989</v>
      </c>
      <c r="P130" s="202" t="n">
        <v>1702</v>
      </c>
      <c r="Q130" s="203" t="n">
        <f aca="false">N130*O130*P130/1000000000</f>
        <v>16.618329702</v>
      </c>
      <c r="R130" s="204"/>
      <c r="S130" s="205"/>
      <c r="T130" s="206"/>
      <c r="U130" s="207"/>
      <c r="V130" s="208"/>
      <c r="W130" s="55"/>
    </row>
    <row r="131" customFormat="false" ht="13.5" hidden="false" customHeight="false" outlineLevel="0" collapsed="false">
      <c r="B131" s="56" t="s">
        <v>603</v>
      </c>
      <c r="C131" s="57" t="n">
        <v>2018</v>
      </c>
      <c r="D131" s="58" t="s">
        <v>40</v>
      </c>
      <c r="E131" s="59" t="s">
        <v>604</v>
      </c>
      <c r="F131" s="59" t="s">
        <v>604</v>
      </c>
      <c r="G131" s="60" t="s">
        <v>45</v>
      </c>
      <c r="H131" s="61" t="s">
        <v>43</v>
      </c>
      <c r="I131" s="62" t="s">
        <v>427</v>
      </c>
      <c r="J131" s="63" t="s">
        <v>549</v>
      </c>
      <c r="K131" s="64" t="n">
        <v>5</v>
      </c>
      <c r="L131" s="164" t="n">
        <v>5</v>
      </c>
      <c r="M131" s="66" t="s">
        <v>428</v>
      </c>
      <c r="N131" s="66"/>
      <c r="O131" s="66"/>
      <c r="P131" s="66"/>
      <c r="Q131" s="66"/>
      <c r="R131" s="71"/>
      <c r="S131" s="72"/>
      <c r="T131" s="73"/>
      <c r="U131" s="74"/>
      <c r="V131" s="75"/>
      <c r="W131" s="55"/>
    </row>
    <row r="132" customFormat="false" ht="13.5" hidden="false" customHeight="false" outlineLevel="0" collapsed="false">
      <c r="B132" s="209"/>
      <c r="C132" s="209"/>
      <c r="D132" s="209"/>
      <c r="E132" s="209"/>
      <c r="F132" s="209"/>
      <c r="G132" s="209"/>
      <c r="H132" s="209"/>
      <c r="I132" s="209"/>
      <c r="J132" s="209"/>
      <c r="K132" s="209"/>
      <c r="L132" s="209"/>
      <c r="M132" s="209"/>
      <c r="N132" s="209"/>
      <c r="O132" s="209"/>
      <c r="P132" s="209"/>
      <c r="Q132" s="209"/>
      <c r="R132" s="209"/>
      <c r="S132" s="209"/>
      <c r="T132" s="209"/>
      <c r="U132" s="209"/>
      <c r="V132" s="209"/>
    </row>
  </sheetData>
  <autoFilter ref="B4:W22"/>
  <mergeCells count="29">
    <mergeCell ref="B2:B3"/>
    <mergeCell ref="C2:C3"/>
    <mergeCell ref="D2:D3"/>
    <mergeCell ref="E2:E3"/>
    <mergeCell ref="F2:F3"/>
    <mergeCell ref="G2:G3"/>
    <mergeCell ref="H2:H3"/>
    <mergeCell ref="I2:I3"/>
    <mergeCell ref="J2:L2"/>
    <mergeCell ref="M2:Q2"/>
    <mergeCell ref="T2:V2"/>
    <mergeCell ref="B5:V5"/>
    <mergeCell ref="B6:V6"/>
    <mergeCell ref="B8:V8"/>
    <mergeCell ref="B9:V9"/>
    <mergeCell ref="B10:V10"/>
    <mergeCell ref="B11:V11"/>
    <mergeCell ref="B13:V13"/>
    <mergeCell ref="B14:V14"/>
    <mergeCell ref="B15:V15"/>
    <mergeCell ref="B16:V16"/>
    <mergeCell ref="B17:V17"/>
    <mergeCell ref="B19:V19"/>
    <mergeCell ref="B20:V20"/>
    <mergeCell ref="B21:V21"/>
    <mergeCell ref="M90:Q90"/>
    <mergeCell ref="M91:Q91"/>
    <mergeCell ref="M121:Q121"/>
    <mergeCell ref="M131:Q131"/>
  </mergeCells>
  <hyperlinks>
    <hyperlink ref="B6" r:id="rId1" display="Original research &amp; compiled in Excel by Teoalida © cardatabase.teoalid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1" min="1" style="210" width="2.7"/>
    <col collapsed="false" customWidth="true" hidden="false" outlineLevel="0" max="2" min="2" style="210" width="4.7"/>
    <col collapsed="false" customWidth="true" hidden="false" outlineLevel="0" max="3" min="3" style="210" width="64.7"/>
    <col collapsed="false" customWidth="false" hidden="false" outlineLevel="0" max="4" min="4" style="210" width="2.7"/>
    <col collapsed="false" customWidth="true" hidden="false" outlineLevel="0" max="5" min="5" style="210" width="4.7"/>
    <col collapsed="false" customWidth="true" hidden="false" outlineLevel="0" max="6" min="6" style="210" width="48.7"/>
    <col collapsed="false" customWidth="false" hidden="false" outlineLevel="0" max="257" min="7" style="210" width="2.7"/>
  </cols>
  <sheetData>
    <row r="1" customFormat="false" ht="13.5" hidden="false" customHeight="false" outlineLevel="0" collapsed="false"/>
    <row r="2" customFormat="false" ht="37.5" hidden="false" customHeight="true" outlineLevel="0" collapsed="false">
      <c r="B2" s="211" t="s">
        <v>25</v>
      </c>
      <c r="C2" s="211"/>
      <c r="D2" s="211"/>
      <c r="E2" s="211"/>
      <c r="F2" s="211"/>
    </row>
    <row r="3" customFormat="false" ht="19.5" hidden="false" customHeight="true" outlineLevel="0" collapsed="false">
      <c r="B3" s="212" t="s">
        <v>605</v>
      </c>
      <c r="C3" s="212"/>
      <c r="D3" s="212"/>
      <c r="E3" s="212"/>
      <c r="F3" s="212"/>
    </row>
    <row r="4" customFormat="false" ht="13.5" hidden="false" customHeight="false" outlineLevel="0" collapsed="false"/>
    <row r="5" customFormat="false" ht="20.25" hidden="false" customHeight="false" outlineLevel="0" collapsed="false">
      <c r="B5" s="213" t="s">
        <v>606</v>
      </c>
      <c r="C5" s="213"/>
      <c r="D5" s="213"/>
      <c r="E5" s="213"/>
      <c r="F5" s="213"/>
    </row>
    <row r="6" customFormat="false" ht="38.25" hidden="false" customHeight="true" outlineLevel="0" collapsed="false">
      <c r="B6" s="214" t="s">
        <v>607</v>
      </c>
      <c r="C6" s="214"/>
      <c r="D6" s="214"/>
      <c r="E6" s="214"/>
      <c r="F6" s="214"/>
    </row>
    <row r="7" customFormat="false" ht="25.5" hidden="false" customHeight="true" outlineLevel="0" collapsed="false">
      <c r="B7" s="215" t="s">
        <v>608</v>
      </c>
      <c r="C7" s="215"/>
      <c r="D7" s="215"/>
      <c r="E7" s="215"/>
      <c r="F7" s="215"/>
    </row>
    <row r="8" customFormat="false" ht="25.5" hidden="false" customHeight="true" outlineLevel="0" collapsed="false">
      <c r="B8" s="215" t="s">
        <v>609</v>
      </c>
      <c r="C8" s="215"/>
      <c r="D8" s="215"/>
      <c r="E8" s="215"/>
      <c r="F8" s="215"/>
    </row>
    <row r="9" customFormat="false" ht="51" hidden="false" customHeight="true" outlineLevel="0" collapsed="false">
      <c r="B9" s="216" t="s">
        <v>610</v>
      </c>
      <c r="C9" s="216"/>
      <c r="D9" s="216"/>
      <c r="E9" s="216"/>
      <c r="F9" s="216"/>
    </row>
    <row r="10" customFormat="false" ht="13.5" hidden="false" customHeight="false" outlineLevel="0" collapsed="false"/>
    <row r="11" customFormat="false" ht="20.25" hidden="false" customHeight="true" outlineLevel="0" collapsed="false">
      <c r="B11" s="217" t="s">
        <v>611</v>
      </c>
      <c r="C11" s="217"/>
      <c r="E11" s="218" t="s">
        <v>612</v>
      </c>
      <c r="F11" s="218"/>
    </row>
    <row r="12" customFormat="false" ht="12.75" hidden="false" customHeight="false" outlineLevel="0" collapsed="false">
      <c r="B12" s="219" t="s">
        <v>613</v>
      </c>
      <c r="C12" s="220" t="s">
        <v>614</v>
      </c>
      <c r="E12" s="221" t="s">
        <v>615</v>
      </c>
      <c r="F12" s="222" t="s">
        <v>616</v>
      </c>
    </row>
    <row r="13" customFormat="false" ht="12.75" hidden="false" customHeight="false" outlineLevel="0" collapsed="false">
      <c r="B13" s="219"/>
      <c r="C13" s="223" t="s">
        <v>617</v>
      </c>
      <c r="E13" s="224" t="s">
        <v>618</v>
      </c>
      <c r="F13" s="225" t="s">
        <v>619</v>
      </c>
    </row>
    <row r="14" customFormat="false" ht="12.75" hidden="false" customHeight="false" outlineLevel="0" collapsed="false">
      <c r="B14" s="226" t="s">
        <v>620</v>
      </c>
      <c r="C14" s="223" t="s">
        <v>621</v>
      </c>
      <c r="E14" s="224" t="s">
        <v>622</v>
      </c>
      <c r="F14" s="225" t="s">
        <v>623</v>
      </c>
    </row>
    <row r="15" customFormat="false" ht="12.75" hidden="false" customHeight="false" outlineLevel="0" collapsed="false">
      <c r="B15" s="226" t="s">
        <v>624</v>
      </c>
      <c r="C15" s="223" t="s">
        <v>625</v>
      </c>
      <c r="E15" s="224" t="s">
        <v>626</v>
      </c>
      <c r="F15" s="225" t="s">
        <v>627</v>
      </c>
    </row>
    <row r="16" customFormat="false" ht="12.75" hidden="false" customHeight="false" outlineLevel="0" collapsed="false">
      <c r="B16" s="226" t="s">
        <v>628</v>
      </c>
      <c r="C16" s="223" t="s">
        <v>629</v>
      </c>
      <c r="E16" s="224" t="s">
        <v>630</v>
      </c>
      <c r="F16" s="225" t="s">
        <v>631</v>
      </c>
    </row>
    <row r="17" customFormat="false" ht="12.75" hidden="false" customHeight="false" outlineLevel="0" collapsed="false">
      <c r="B17" s="226" t="s">
        <v>632</v>
      </c>
      <c r="C17" s="223" t="s">
        <v>633</v>
      </c>
      <c r="E17" s="224" t="s">
        <v>634</v>
      </c>
      <c r="F17" s="225" t="s">
        <v>635</v>
      </c>
    </row>
    <row r="18" customFormat="false" ht="12.75" hidden="false" customHeight="false" outlineLevel="0" collapsed="false">
      <c r="B18" s="227" t="s">
        <v>636</v>
      </c>
      <c r="C18" s="223" t="s">
        <v>637</v>
      </c>
      <c r="E18" s="224" t="s">
        <v>638</v>
      </c>
      <c r="F18" s="225" t="s">
        <v>639</v>
      </c>
    </row>
    <row r="19" customFormat="false" ht="13.5" hidden="false" customHeight="false" outlineLevel="0" collapsed="false">
      <c r="B19" s="227"/>
      <c r="C19" s="228" t="s">
        <v>640</v>
      </c>
      <c r="E19" s="224" t="s">
        <v>641</v>
      </c>
      <c r="F19" s="225" t="s">
        <v>642</v>
      </c>
    </row>
    <row r="20" customFormat="false" ht="12.75" hidden="false" customHeight="false" outlineLevel="0" collapsed="false">
      <c r="B20" s="229" t="s">
        <v>643</v>
      </c>
      <c r="C20" s="220" t="s">
        <v>644</v>
      </c>
      <c r="E20" s="224" t="s">
        <v>645</v>
      </c>
      <c r="F20" s="225" t="s">
        <v>646</v>
      </c>
    </row>
    <row r="21" customFormat="false" ht="12.75" hidden="false" customHeight="false" outlineLevel="0" collapsed="false">
      <c r="B21" s="229"/>
      <c r="C21" s="223" t="s">
        <v>647</v>
      </c>
      <c r="E21" s="224" t="s">
        <v>648</v>
      </c>
      <c r="F21" s="225" t="s">
        <v>649</v>
      </c>
    </row>
    <row r="22" customFormat="false" ht="12.75" hidden="false" customHeight="false" outlineLevel="0" collapsed="false">
      <c r="B22" s="229"/>
      <c r="C22" s="223" t="s">
        <v>650</v>
      </c>
      <c r="E22" s="224" t="s">
        <v>651</v>
      </c>
      <c r="F22" s="225" t="s">
        <v>652</v>
      </c>
    </row>
    <row r="23" customFormat="false" ht="12.75" hidden="false" customHeight="false" outlineLevel="0" collapsed="false">
      <c r="B23" s="229"/>
      <c r="C23" s="223" t="s">
        <v>653</v>
      </c>
      <c r="E23" s="224" t="s">
        <v>654</v>
      </c>
      <c r="F23" s="225" t="s">
        <v>655</v>
      </c>
    </row>
    <row r="24" customFormat="false" ht="12.75" hidden="false" customHeight="false" outlineLevel="0" collapsed="false">
      <c r="B24" s="229"/>
      <c r="C24" s="223" t="s">
        <v>656</v>
      </c>
      <c r="E24" s="224" t="s">
        <v>657</v>
      </c>
      <c r="F24" s="225" t="s">
        <v>658</v>
      </c>
    </row>
    <row r="25" customFormat="false" ht="13.5" hidden="false" customHeight="false" outlineLevel="0" collapsed="false">
      <c r="B25" s="229"/>
      <c r="C25" s="230" t="s">
        <v>659</v>
      </c>
      <c r="E25" s="224" t="s">
        <v>660</v>
      </c>
      <c r="F25" s="225" t="s">
        <v>661</v>
      </c>
    </row>
    <row r="26" customFormat="false" ht="12.75" hidden="false" customHeight="false" outlineLevel="0" collapsed="false">
      <c r="B26" s="229" t="s">
        <v>622</v>
      </c>
      <c r="C26" s="220" t="s">
        <v>662</v>
      </c>
      <c r="E26" s="231" t="s">
        <v>663</v>
      </c>
      <c r="F26" s="232" t="s">
        <v>664</v>
      </c>
    </row>
    <row r="27" customFormat="false" ht="13.5" hidden="false" customHeight="false" outlineLevel="0" collapsed="false">
      <c r="B27" s="229"/>
      <c r="C27" s="223" t="s">
        <v>665</v>
      </c>
      <c r="E27" s="233" t="s">
        <v>666</v>
      </c>
      <c r="F27" s="234" t="s">
        <v>667</v>
      </c>
    </row>
    <row r="28" customFormat="false" ht="12.75" hidden="false" customHeight="false" outlineLevel="0" collapsed="false">
      <c r="B28" s="229"/>
      <c r="C28" s="223" t="s">
        <v>668</v>
      </c>
      <c r="E28" s="0"/>
      <c r="F28" s="0"/>
    </row>
    <row r="29" customFormat="false" ht="13.5" hidden="false" customHeight="false" outlineLevel="0" collapsed="false">
      <c r="B29" s="229"/>
      <c r="C29" s="230" t="s">
        <v>669</v>
      </c>
    </row>
    <row r="30" customFormat="false" ht="12.75" hidden="false" customHeight="false" outlineLevel="0" collapsed="false">
      <c r="B30" s="229" t="s">
        <v>670</v>
      </c>
      <c r="C30" s="220" t="s">
        <v>671</v>
      </c>
    </row>
    <row r="31" customFormat="false" ht="12.75" hidden="false" customHeight="false" outlineLevel="0" collapsed="false">
      <c r="B31" s="229"/>
      <c r="C31" s="235" t="s">
        <v>672</v>
      </c>
    </row>
    <row r="32" customFormat="false" ht="12.75" hidden="false" customHeight="false" outlineLevel="0" collapsed="false">
      <c r="B32" s="229"/>
      <c r="C32" s="223" t="s">
        <v>673</v>
      </c>
    </row>
    <row r="33" customFormat="false" ht="12.75" hidden="false" customHeight="false" outlineLevel="0" collapsed="false">
      <c r="B33" s="229"/>
      <c r="C33" s="223" t="s">
        <v>674</v>
      </c>
    </row>
    <row r="34" customFormat="false" ht="13.5" hidden="false" customHeight="false" outlineLevel="0" collapsed="false">
      <c r="B34" s="229"/>
      <c r="C34" s="230" t="s">
        <v>675</v>
      </c>
    </row>
    <row r="36" customFormat="false" ht="25.5" hidden="false" customHeight="true" outlineLevel="0" collapsed="false">
      <c r="B36" s="236" t="s">
        <v>676</v>
      </c>
      <c r="C36" s="236"/>
    </row>
  </sheetData>
  <mergeCells count="15">
    <mergeCell ref="B2:F2"/>
    <mergeCell ref="B3:F3"/>
    <mergeCell ref="B5:F5"/>
    <mergeCell ref="B6:F6"/>
    <mergeCell ref="B7:F7"/>
    <mergeCell ref="B8:F8"/>
    <mergeCell ref="B9:F9"/>
    <mergeCell ref="B11:C11"/>
    <mergeCell ref="E11:F11"/>
    <mergeCell ref="B12:B13"/>
    <mergeCell ref="B18:B19"/>
    <mergeCell ref="B20:B25"/>
    <mergeCell ref="B26:B29"/>
    <mergeCell ref="B30:B34"/>
    <mergeCell ref="B36:C36"/>
  </mergeCells>
  <hyperlinks>
    <hyperlink ref="B3" r:id="rId1" display="Original research &amp; compiled in Excel by Teoalida © www.teoalida.com/cardatabas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1" min="1" style="1" width="2.7"/>
    <col collapsed="false" customWidth="true" hidden="false" outlineLevel="0" max="3" min="2" style="1" width="16.7"/>
    <col collapsed="false" customWidth="true" hidden="false" outlineLevel="0" max="4" min="4" style="1" width="8.7"/>
    <col collapsed="false" customWidth="true" hidden="false" outlineLevel="0" max="6" min="5" style="1" width="6.7"/>
    <col collapsed="false" customWidth="true" hidden="false" outlineLevel="0" max="7" min="7" style="2" width="33.7"/>
    <col collapsed="false" customWidth="true" hidden="false" outlineLevel="0" max="9" min="8" style="1" width="6.7"/>
    <col collapsed="false" customWidth="true" hidden="false" outlineLevel="0" max="10" min="10" style="1" width="33.7"/>
    <col collapsed="false" customWidth="true" hidden="false" outlineLevel="0" max="14" min="11" style="1" width="6.7"/>
    <col collapsed="false" customWidth="true" hidden="false" outlineLevel="0" max="15" min="15" style="1" width="33.7"/>
    <col collapsed="false" customWidth="true" hidden="false" outlineLevel="0" max="16" min="16" style="1" width="11.99"/>
    <col collapsed="false" customWidth="false" hidden="false" outlineLevel="0" max="257" min="17" style="1" width="2.7"/>
  </cols>
  <sheetData>
    <row r="1" customFormat="false" ht="12.75" hidden="false" customHeight="false" outlineLevel="0" collapsed="false">
      <c r="A1" s="0"/>
    </row>
    <row r="2" s="237" customFormat="true" ht="37.5" hidden="false" customHeight="true" outlineLevel="0" collapsed="false">
      <c r="B2" s="238" t="s">
        <v>677</v>
      </c>
      <c r="C2" s="238"/>
      <c r="D2" s="238"/>
      <c r="E2" s="238"/>
      <c r="F2" s="238"/>
      <c r="G2" s="238"/>
      <c r="H2" s="238"/>
      <c r="I2" s="238"/>
      <c r="J2" s="238"/>
      <c r="K2" s="238"/>
      <c r="L2" s="238"/>
      <c r="M2" s="238"/>
      <c r="N2" s="238"/>
      <c r="O2" s="238"/>
    </row>
    <row r="3" s="237" customFormat="true" ht="18" hidden="false" customHeight="true" outlineLevel="0" collapsed="false">
      <c r="B3" s="239" t="s">
        <v>26</v>
      </c>
      <c r="C3" s="239"/>
      <c r="D3" s="239"/>
      <c r="E3" s="239"/>
      <c r="F3" s="239"/>
      <c r="G3" s="239"/>
      <c r="H3" s="239"/>
      <c r="I3" s="239"/>
      <c r="J3" s="239"/>
      <c r="K3" s="239"/>
      <c r="L3" s="239"/>
      <c r="M3" s="239"/>
      <c r="N3" s="239"/>
      <c r="O3" s="239"/>
    </row>
    <row r="4" customFormat="false" ht="13.5" hidden="false" customHeight="false" outlineLevel="0" collapsed="false"/>
    <row r="5" customFormat="false" ht="18" hidden="false" customHeight="false" outlineLevel="0" collapsed="false">
      <c r="B5" s="240" t="s">
        <v>2</v>
      </c>
      <c r="C5" s="241" t="s">
        <v>678</v>
      </c>
      <c r="D5" s="242" t="s">
        <v>679</v>
      </c>
      <c r="E5" s="243" t="s">
        <v>680</v>
      </c>
      <c r="F5" s="243"/>
      <c r="G5" s="243"/>
      <c r="H5" s="244" t="s">
        <v>681</v>
      </c>
      <c r="I5" s="244"/>
      <c r="J5" s="244"/>
      <c r="K5" s="245" t="s">
        <v>682</v>
      </c>
      <c r="L5" s="245"/>
      <c r="M5" s="245"/>
      <c r="N5" s="245"/>
      <c r="O5" s="245"/>
      <c r="P5" s="246"/>
    </row>
    <row r="6" customFormat="false" ht="13.5" hidden="false" customHeight="false" outlineLevel="0" collapsed="false">
      <c r="B6" s="247"/>
      <c r="C6" s="248"/>
      <c r="D6" s="249"/>
      <c r="E6" s="250" t="s">
        <v>683</v>
      </c>
      <c r="F6" s="250"/>
      <c r="G6" s="250"/>
      <c r="H6" s="251" t="s">
        <v>684</v>
      </c>
      <c r="I6" s="251"/>
      <c r="J6" s="251"/>
      <c r="K6" s="252" t="s">
        <v>684</v>
      </c>
      <c r="L6" s="252"/>
      <c r="M6" s="252"/>
      <c r="N6" s="252"/>
      <c r="O6" s="252"/>
      <c r="P6" s="246"/>
    </row>
    <row r="7" customFormat="false" ht="12.75" hidden="false" customHeight="false" outlineLevel="0" collapsed="false">
      <c r="B7" s="253"/>
      <c r="C7" s="254"/>
      <c r="D7" s="255"/>
      <c r="E7" s="256" t="s">
        <v>685</v>
      </c>
      <c r="F7" s="257" t="s">
        <v>686</v>
      </c>
      <c r="G7" s="258" t="s">
        <v>687</v>
      </c>
      <c r="H7" s="259" t="s">
        <v>685</v>
      </c>
      <c r="I7" s="260" t="s">
        <v>688</v>
      </c>
      <c r="J7" s="261" t="s">
        <v>687</v>
      </c>
      <c r="K7" s="262" t="s">
        <v>685</v>
      </c>
      <c r="L7" s="263" t="s">
        <v>689</v>
      </c>
      <c r="M7" s="263" t="s">
        <v>689</v>
      </c>
      <c r="N7" s="263" t="s">
        <v>689</v>
      </c>
      <c r="O7" s="264" t="s">
        <v>687</v>
      </c>
      <c r="P7" s="246"/>
    </row>
    <row r="8" customFormat="false" ht="13.5" hidden="false" customHeight="false" outlineLevel="0" collapsed="false">
      <c r="B8" s="247"/>
      <c r="C8" s="248"/>
      <c r="D8" s="249"/>
      <c r="E8" s="265" t="n">
        <f aca="false">SUM(E9:E135)</f>
        <v>1528</v>
      </c>
      <c r="F8" s="266" t="n">
        <f aca="false">SUM(F9:F135)</f>
        <v>361</v>
      </c>
      <c r="G8" s="267" t="n">
        <f aca="false">COUNT(E9:E135)</f>
        <v>89</v>
      </c>
      <c r="H8" s="268" t="n">
        <f aca="false">SUM(H9:H135)</f>
        <v>2077</v>
      </c>
      <c r="I8" s="269" t="n">
        <f aca="false">SUM(I9:I135)</f>
        <v>3560</v>
      </c>
      <c r="J8" s="270" t="n">
        <f aca="false">COUNT(H9:H135)</f>
        <v>114</v>
      </c>
      <c r="K8" s="271" t="n">
        <f aca="false">SUM(K9:K135)</f>
        <v>1868</v>
      </c>
      <c r="L8" s="272" t="n">
        <f aca="false">SUM(L9:L135)</f>
        <v>19687</v>
      </c>
      <c r="M8" s="272" t="n">
        <f aca="false">SUM(M9:M135)</f>
        <v>20655</v>
      </c>
      <c r="N8" s="272" t="n">
        <f aca="false">SUM(N9:N135)</f>
        <v>51320</v>
      </c>
      <c r="O8" s="273" t="n">
        <f aca="false">COUNT(M9:M135)</f>
        <v>113</v>
      </c>
      <c r="P8" s="246"/>
    </row>
    <row r="9" customFormat="false" ht="12.75" hidden="false" customHeight="false" outlineLevel="0" collapsed="false">
      <c r="A9" s="1" t="s">
        <v>620</v>
      </c>
      <c r="B9" s="274" t="s">
        <v>690</v>
      </c>
      <c r="C9" s="275" t="s">
        <v>691</v>
      </c>
      <c r="D9" s="170" t="s">
        <v>692</v>
      </c>
      <c r="E9" s="276" t="n">
        <v>13</v>
      </c>
      <c r="F9" s="277" t="n">
        <v>4</v>
      </c>
      <c r="G9" s="173" t="s">
        <v>693</v>
      </c>
      <c r="H9" s="176" t="n">
        <v>17</v>
      </c>
      <c r="I9" s="177" t="n">
        <v>41</v>
      </c>
      <c r="J9" s="278" t="s">
        <v>693</v>
      </c>
      <c r="K9" s="180" t="n">
        <v>22</v>
      </c>
      <c r="L9" s="181" t="n">
        <v>429</v>
      </c>
      <c r="M9" s="181" t="n">
        <v>482</v>
      </c>
      <c r="N9" s="181" t="n">
        <v>1168</v>
      </c>
      <c r="O9" s="279" t="s">
        <v>694</v>
      </c>
      <c r="P9" s="246"/>
    </row>
    <row r="10" customFormat="false" ht="13.5" hidden="false" customHeight="false" outlineLevel="0" collapsed="false">
      <c r="B10" s="280" t="s">
        <v>695</v>
      </c>
      <c r="C10" s="281" t="s">
        <v>691</v>
      </c>
      <c r="D10" s="77" t="s">
        <v>696</v>
      </c>
      <c r="E10" s="165" t="n">
        <v>4</v>
      </c>
      <c r="F10" s="282" t="n">
        <v>1</v>
      </c>
      <c r="G10" s="80" t="s">
        <v>697</v>
      </c>
      <c r="H10" s="83" t="n">
        <v>4</v>
      </c>
      <c r="I10" s="84" t="n">
        <v>9</v>
      </c>
      <c r="J10" s="283" t="s">
        <v>697</v>
      </c>
      <c r="K10" s="87" t="n">
        <v>3</v>
      </c>
      <c r="L10" s="88" t="n">
        <v>8</v>
      </c>
      <c r="M10" s="88" t="n">
        <v>8</v>
      </c>
      <c r="N10" s="88" t="n">
        <v>39</v>
      </c>
      <c r="O10" s="284" t="s">
        <v>694</v>
      </c>
      <c r="P10" s="246"/>
    </row>
    <row r="11" customFormat="false" ht="12.75" hidden="false" customHeight="false" outlineLevel="0" collapsed="false">
      <c r="A11" s="1" t="s">
        <v>620</v>
      </c>
      <c r="B11" s="274" t="s">
        <v>698</v>
      </c>
      <c r="C11" s="275" t="s">
        <v>699</v>
      </c>
      <c r="D11" s="170" t="s">
        <v>696</v>
      </c>
      <c r="E11" s="276" t="n">
        <v>6</v>
      </c>
      <c r="F11" s="277" t="n">
        <v>1</v>
      </c>
      <c r="G11" s="173" t="s">
        <v>700</v>
      </c>
      <c r="H11" s="176" t="n">
        <v>7</v>
      </c>
      <c r="I11" s="177" t="n">
        <v>7</v>
      </c>
      <c r="J11" s="278" t="s">
        <v>700</v>
      </c>
      <c r="K11" s="180" t="s">
        <v>42</v>
      </c>
      <c r="L11" s="181" t="s">
        <v>42</v>
      </c>
      <c r="M11" s="181" t="s">
        <v>42</v>
      </c>
      <c r="N11" s="181" t="s">
        <v>42</v>
      </c>
      <c r="O11" s="279" t="s">
        <v>701</v>
      </c>
      <c r="P11" s="246"/>
    </row>
    <row r="12" customFormat="false" ht="12.75" hidden="false" customHeight="false" outlineLevel="0" collapsed="false">
      <c r="B12" s="285" t="s">
        <v>702</v>
      </c>
      <c r="C12" s="286" t="s">
        <v>699</v>
      </c>
      <c r="D12" s="137" t="s">
        <v>692</v>
      </c>
      <c r="E12" s="167" t="n">
        <v>8</v>
      </c>
      <c r="F12" s="287" t="n">
        <v>2</v>
      </c>
      <c r="G12" s="140" t="s">
        <v>703</v>
      </c>
      <c r="H12" s="143" t="n">
        <v>17</v>
      </c>
      <c r="I12" s="144" t="n">
        <v>19</v>
      </c>
      <c r="J12" s="288" t="s">
        <v>704</v>
      </c>
      <c r="K12" s="147" t="n">
        <v>9</v>
      </c>
      <c r="L12" s="148" t="n">
        <v>64</v>
      </c>
      <c r="M12" s="148" t="n">
        <v>64</v>
      </c>
      <c r="N12" s="148" t="n">
        <v>162</v>
      </c>
      <c r="O12" s="289" t="s">
        <v>705</v>
      </c>
      <c r="P12" s="246"/>
    </row>
    <row r="13" customFormat="false" ht="12.75" hidden="false" customHeight="false" outlineLevel="0" collapsed="false">
      <c r="B13" s="285" t="s">
        <v>706</v>
      </c>
      <c r="C13" s="286" t="s">
        <v>699</v>
      </c>
      <c r="D13" s="137" t="s">
        <v>692</v>
      </c>
      <c r="E13" s="167" t="n">
        <v>44</v>
      </c>
      <c r="F13" s="287" t="n">
        <v>10</v>
      </c>
      <c r="G13" s="140" t="s">
        <v>707</v>
      </c>
      <c r="H13" s="143" t="n">
        <v>49</v>
      </c>
      <c r="I13" s="144" t="n">
        <v>79</v>
      </c>
      <c r="J13" s="288" t="s">
        <v>707</v>
      </c>
      <c r="K13" s="147" t="n">
        <v>41</v>
      </c>
      <c r="L13" s="148" t="n">
        <v>589</v>
      </c>
      <c r="M13" s="148" t="n">
        <v>610</v>
      </c>
      <c r="N13" s="148" t="n">
        <v>1625</v>
      </c>
      <c r="O13" s="289" t="s">
        <v>708</v>
      </c>
      <c r="P13" s="246"/>
    </row>
    <row r="14" customFormat="false" ht="12.75" hidden="false" customHeight="false" outlineLevel="0" collapsed="false">
      <c r="B14" s="285" t="s">
        <v>709</v>
      </c>
      <c r="C14" s="286" t="s">
        <v>699</v>
      </c>
      <c r="D14" s="137" t="s">
        <v>696</v>
      </c>
      <c r="E14" s="167" t="n">
        <v>5</v>
      </c>
      <c r="F14" s="287" t="n">
        <v>1</v>
      </c>
      <c r="G14" s="140" t="s">
        <v>710</v>
      </c>
      <c r="H14" s="143" t="n">
        <v>7</v>
      </c>
      <c r="I14" s="144" t="n">
        <v>7</v>
      </c>
      <c r="J14" s="288" t="s">
        <v>710</v>
      </c>
      <c r="K14" s="147" t="s">
        <v>42</v>
      </c>
      <c r="L14" s="148" t="s">
        <v>42</v>
      </c>
      <c r="M14" s="148" t="s">
        <v>42</v>
      </c>
      <c r="N14" s="148" t="s">
        <v>42</v>
      </c>
      <c r="O14" s="289" t="s">
        <v>711</v>
      </c>
      <c r="P14" s="246"/>
    </row>
    <row r="15" customFormat="false" ht="12.75" hidden="false" customHeight="false" outlineLevel="0" collapsed="false">
      <c r="B15" s="285" t="s">
        <v>712</v>
      </c>
      <c r="C15" s="286" t="s">
        <v>699</v>
      </c>
      <c r="D15" s="137" t="s">
        <v>713</v>
      </c>
      <c r="E15" s="167" t="s">
        <v>42</v>
      </c>
      <c r="F15" s="287" t="s">
        <v>42</v>
      </c>
      <c r="G15" s="290" t="s">
        <v>714</v>
      </c>
      <c r="H15" s="143" t="s">
        <v>42</v>
      </c>
      <c r="I15" s="144" t="s">
        <v>42</v>
      </c>
      <c r="J15" s="291" t="s">
        <v>714</v>
      </c>
      <c r="K15" s="147" t="s">
        <v>42</v>
      </c>
      <c r="L15" s="148" t="s">
        <v>42</v>
      </c>
      <c r="M15" s="148" t="s">
        <v>42</v>
      </c>
      <c r="N15" s="148" t="s">
        <v>42</v>
      </c>
      <c r="O15" s="289" t="s">
        <v>714</v>
      </c>
      <c r="P15" s="246"/>
    </row>
    <row r="16" customFormat="false" ht="12.75" hidden="false" customHeight="false" outlineLevel="0" collapsed="false">
      <c r="B16" s="285" t="s">
        <v>715</v>
      </c>
      <c r="C16" s="286" t="s">
        <v>699</v>
      </c>
      <c r="D16" s="137" t="s">
        <v>692</v>
      </c>
      <c r="E16" s="167" t="n">
        <v>41</v>
      </c>
      <c r="F16" s="287" t="n">
        <v>11</v>
      </c>
      <c r="G16" s="140" t="s">
        <v>707</v>
      </c>
      <c r="H16" s="143" t="n">
        <v>44</v>
      </c>
      <c r="I16" s="144" t="n">
        <v>107</v>
      </c>
      <c r="J16" s="288" t="s">
        <v>707</v>
      </c>
      <c r="K16" s="147" t="n">
        <v>38</v>
      </c>
      <c r="L16" s="148" t="n">
        <v>732</v>
      </c>
      <c r="M16" s="148" t="n">
        <v>776</v>
      </c>
      <c r="N16" s="148" t="n">
        <v>2056</v>
      </c>
      <c r="O16" s="289" t="s">
        <v>716</v>
      </c>
      <c r="P16" s="246"/>
    </row>
    <row r="17" customFormat="false" ht="12.75" hidden="false" customHeight="false" outlineLevel="0" collapsed="false">
      <c r="B17" s="285" t="s">
        <v>717</v>
      </c>
      <c r="C17" s="286" t="s">
        <v>699</v>
      </c>
      <c r="D17" s="137" t="s">
        <v>692</v>
      </c>
      <c r="E17" s="167" t="n">
        <v>56</v>
      </c>
      <c r="F17" s="287" t="n">
        <v>13</v>
      </c>
      <c r="G17" s="140" t="s">
        <v>707</v>
      </c>
      <c r="H17" s="143" t="n">
        <v>68</v>
      </c>
      <c r="I17" s="144" t="n">
        <v>136</v>
      </c>
      <c r="J17" s="288" t="s">
        <v>707</v>
      </c>
      <c r="K17" s="147" t="n">
        <v>76</v>
      </c>
      <c r="L17" s="148" t="n">
        <v>940</v>
      </c>
      <c r="M17" s="148" t="n">
        <v>987</v>
      </c>
      <c r="N17" s="148" t="n">
        <v>2558</v>
      </c>
      <c r="O17" s="289" t="s">
        <v>718</v>
      </c>
      <c r="P17" s="246"/>
    </row>
    <row r="18" customFormat="false" ht="13.5" hidden="false" customHeight="false" outlineLevel="0" collapsed="false">
      <c r="B18" s="280" t="s">
        <v>719</v>
      </c>
      <c r="C18" s="281" t="s">
        <v>699</v>
      </c>
      <c r="D18" s="77" t="s">
        <v>713</v>
      </c>
      <c r="E18" s="165" t="n">
        <v>3</v>
      </c>
      <c r="F18" s="282" t="n">
        <v>1</v>
      </c>
      <c r="G18" s="80" t="s">
        <v>720</v>
      </c>
      <c r="H18" s="83" t="n">
        <v>3</v>
      </c>
      <c r="I18" s="84" t="n">
        <v>4</v>
      </c>
      <c r="J18" s="283" t="s">
        <v>721</v>
      </c>
      <c r="K18" s="87" t="n">
        <v>3</v>
      </c>
      <c r="L18" s="88" t="n">
        <v>10</v>
      </c>
      <c r="M18" s="88" t="n">
        <v>10</v>
      </c>
      <c r="N18" s="88" t="n">
        <v>22</v>
      </c>
      <c r="O18" s="284" t="s">
        <v>722</v>
      </c>
      <c r="P18" s="246"/>
    </row>
    <row r="19" customFormat="false" ht="12.75" hidden="false" customHeight="false" outlineLevel="0" collapsed="false">
      <c r="A19" s="1" t="s">
        <v>620</v>
      </c>
      <c r="B19" s="274" t="s">
        <v>723</v>
      </c>
      <c r="C19" s="275" t="s">
        <v>724</v>
      </c>
      <c r="D19" s="170" t="s">
        <v>713</v>
      </c>
      <c r="E19" s="276" t="s">
        <v>42</v>
      </c>
      <c r="F19" s="277" t="s">
        <v>42</v>
      </c>
      <c r="G19" s="292" t="s">
        <v>714</v>
      </c>
      <c r="H19" s="176" t="n">
        <v>2</v>
      </c>
      <c r="I19" s="177" t="n">
        <v>2</v>
      </c>
      <c r="J19" s="278" t="s">
        <v>725</v>
      </c>
      <c r="K19" s="180" t="n">
        <v>2</v>
      </c>
      <c r="L19" s="181" t="n">
        <v>2</v>
      </c>
      <c r="M19" s="181" t="n">
        <v>2</v>
      </c>
      <c r="N19" s="181" t="n">
        <v>2</v>
      </c>
      <c r="O19" s="279" t="s">
        <v>725</v>
      </c>
      <c r="P19" s="246"/>
    </row>
    <row r="20" customFormat="false" ht="12.75" hidden="false" customHeight="false" outlineLevel="0" collapsed="false">
      <c r="B20" s="285" t="s">
        <v>726</v>
      </c>
      <c r="C20" s="286" t="s">
        <v>724</v>
      </c>
      <c r="D20" s="137" t="s">
        <v>692</v>
      </c>
      <c r="E20" s="167" t="n">
        <v>35</v>
      </c>
      <c r="F20" s="287" t="n">
        <v>10</v>
      </c>
      <c r="G20" s="140" t="s">
        <v>707</v>
      </c>
      <c r="H20" s="143" t="n">
        <v>42</v>
      </c>
      <c r="I20" s="144" t="n">
        <v>90</v>
      </c>
      <c r="J20" s="288" t="s">
        <v>707</v>
      </c>
      <c r="K20" s="147" t="n">
        <v>43</v>
      </c>
      <c r="L20" s="148" t="n">
        <v>1272</v>
      </c>
      <c r="M20" s="148" t="n">
        <v>1378</v>
      </c>
      <c r="N20" s="148" t="n">
        <v>3123</v>
      </c>
      <c r="O20" s="289" t="s">
        <v>707</v>
      </c>
      <c r="P20" s="246"/>
    </row>
    <row r="21" customFormat="false" ht="12.75" hidden="false" customHeight="false" outlineLevel="0" collapsed="false">
      <c r="B21" s="285" t="s">
        <v>727</v>
      </c>
      <c r="C21" s="286" t="s">
        <v>724</v>
      </c>
      <c r="D21" s="137" t="s">
        <v>692</v>
      </c>
      <c r="E21" s="167" t="s">
        <v>42</v>
      </c>
      <c r="F21" s="287" t="s">
        <v>42</v>
      </c>
      <c r="G21" s="290" t="s">
        <v>714</v>
      </c>
      <c r="H21" s="143" t="n">
        <v>8</v>
      </c>
      <c r="I21" s="144" t="n">
        <v>9</v>
      </c>
      <c r="J21" s="288" t="s">
        <v>728</v>
      </c>
      <c r="K21" s="147" t="s">
        <v>42</v>
      </c>
      <c r="L21" s="148" t="s">
        <v>42</v>
      </c>
      <c r="M21" s="148" t="s">
        <v>42</v>
      </c>
      <c r="N21" s="148" t="s">
        <v>42</v>
      </c>
      <c r="O21" s="293" t="s">
        <v>729</v>
      </c>
      <c r="P21" s="246"/>
    </row>
    <row r="22" customFormat="false" ht="12.75" hidden="false" customHeight="false" outlineLevel="0" collapsed="false">
      <c r="B22" s="285" t="s">
        <v>730</v>
      </c>
      <c r="C22" s="286" t="s">
        <v>724</v>
      </c>
      <c r="D22" s="137" t="s">
        <v>713</v>
      </c>
      <c r="E22" s="167" t="s">
        <v>42</v>
      </c>
      <c r="F22" s="287" t="s">
        <v>42</v>
      </c>
      <c r="G22" s="290" t="s">
        <v>714</v>
      </c>
      <c r="H22" s="143" t="n">
        <v>4</v>
      </c>
      <c r="I22" s="144" t="n">
        <v>4</v>
      </c>
      <c r="J22" s="288" t="s">
        <v>731</v>
      </c>
      <c r="K22" s="147" t="n">
        <v>4</v>
      </c>
      <c r="L22" s="148" t="n">
        <v>8</v>
      </c>
      <c r="M22" s="148" t="n">
        <v>8</v>
      </c>
      <c r="N22" s="148" t="n">
        <v>29</v>
      </c>
      <c r="O22" s="289" t="s">
        <v>731</v>
      </c>
      <c r="P22" s="246"/>
    </row>
    <row r="23" customFormat="false" ht="12.75" hidden="false" customHeight="false" outlineLevel="0" collapsed="false">
      <c r="B23" s="285" t="s">
        <v>40</v>
      </c>
      <c r="C23" s="286" t="s">
        <v>724</v>
      </c>
      <c r="D23" s="137" t="s">
        <v>692</v>
      </c>
      <c r="E23" s="167" t="n">
        <v>51</v>
      </c>
      <c r="F23" s="287" t="n">
        <v>13</v>
      </c>
      <c r="G23" s="140" t="s">
        <v>707</v>
      </c>
      <c r="H23" s="143" t="n">
        <v>61</v>
      </c>
      <c r="I23" s="144" t="n">
        <v>109</v>
      </c>
      <c r="J23" s="288" t="s">
        <v>707</v>
      </c>
      <c r="K23" s="147" t="n">
        <v>63</v>
      </c>
      <c r="L23" s="148" t="n">
        <v>1210</v>
      </c>
      <c r="M23" s="148" t="n">
        <v>1258</v>
      </c>
      <c r="N23" s="148" t="n">
        <v>2786</v>
      </c>
      <c r="O23" s="289" t="s">
        <v>707</v>
      </c>
      <c r="P23" s="246"/>
    </row>
    <row r="24" customFormat="false" ht="12.75" hidden="false" customHeight="false" outlineLevel="0" collapsed="false">
      <c r="B24" s="285" t="s">
        <v>732</v>
      </c>
      <c r="C24" s="286" t="s">
        <v>724</v>
      </c>
      <c r="D24" s="137" t="s">
        <v>713</v>
      </c>
      <c r="E24" s="167" t="s">
        <v>42</v>
      </c>
      <c r="F24" s="287" t="s">
        <v>42</v>
      </c>
      <c r="G24" s="290" t="s">
        <v>714</v>
      </c>
      <c r="H24" s="143" t="s">
        <v>42</v>
      </c>
      <c r="I24" s="144" t="s">
        <v>42</v>
      </c>
      <c r="J24" s="291" t="s">
        <v>714</v>
      </c>
      <c r="K24" s="147" t="n">
        <v>23</v>
      </c>
      <c r="L24" s="148" t="n">
        <v>151</v>
      </c>
      <c r="M24" s="148" t="n">
        <v>151</v>
      </c>
      <c r="N24" s="148" t="n">
        <v>325</v>
      </c>
      <c r="O24" s="289" t="s">
        <v>733</v>
      </c>
      <c r="P24" s="246"/>
    </row>
    <row r="25" customFormat="false" ht="12.75" hidden="false" customHeight="false" outlineLevel="0" collapsed="false">
      <c r="B25" s="285" t="s">
        <v>734</v>
      </c>
      <c r="C25" s="286" t="s">
        <v>735</v>
      </c>
      <c r="D25" s="137" t="s">
        <v>692</v>
      </c>
      <c r="E25" s="167" t="n">
        <v>52</v>
      </c>
      <c r="F25" s="287" t="n">
        <v>13</v>
      </c>
      <c r="G25" s="140" t="s">
        <v>736</v>
      </c>
      <c r="H25" s="143" t="n">
        <v>83</v>
      </c>
      <c r="I25" s="144" t="n">
        <v>157</v>
      </c>
      <c r="J25" s="288" t="s">
        <v>707</v>
      </c>
      <c r="K25" s="147" t="n">
        <v>56</v>
      </c>
      <c r="L25" s="148" t="n">
        <v>964</v>
      </c>
      <c r="M25" s="148" t="n">
        <v>1023</v>
      </c>
      <c r="N25" s="148" t="n">
        <v>2683</v>
      </c>
      <c r="O25" s="289" t="s">
        <v>694</v>
      </c>
      <c r="P25" s="246"/>
    </row>
    <row r="26" customFormat="false" ht="12.75" hidden="false" customHeight="false" outlineLevel="0" collapsed="false">
      <c r="B26" s="285" t="s">
        <v>737</v>
      </c>
      <c r="C26" s="286" t="s">
        <v>724</v>
      </c>
      <c r="D26" s="137" t="s">
        <v>713</v>
      </c>
      <c r="E26" s="167" t="s">
        <v>42</v>
      </c>
      <c r="F26" s="287" t="s">
        <v>42</v>
      </c>
      <c r="G26" s="290" t="s">
        <v>714</v>
      </c>
      <c r="H26" s="143" t="n">
        <v>1</v>
      </c>
      <c r="I26" s="144" t="n">
        <v>1</v>
      </c>
      <c r="J26" s="288" t="s">
        <v>738</v>
      </c>
      <c r="K26" s="147" t="n">
        <v>1</v>
      </c>
      <c r="L26" s="148" t="n">
        <v>4</v>
      </c>
      <c r="M26" s="148" t="n">
        <v>4</v>
      </c>
      <c r="N26" s="148" t="n">
        <v>4</v>
      </c>
      <c r="O26" s="289" t="s">
        <v>738</v>
      </c>
      <c r="P26" s="246"/>
    </row>
    <row r="27" customFormat="false" ht="12.75" hidden="false" customHeight="false" outlineLevel="0" collapsed="false">
      <c r="B27" s="285" t="s">
        <v>739</v>
      </c>
      <c r="C27" s="286" t="s">
        <v>724</v>
      </c>
      <c r="D27" s="137" t="s">
        <v>713</v>
      </c>
      <c r="E27" s="167" t="n">
        <v>3</v>
      </c>
      <c r="F27" s="287" t="n">
        <v>1</v>
      </c>
      <c r="G27" s="140" t="s">
        <v>740</v>
      </c>
      <c r="H27" s="143" t="n">
        <v>3</v>
      </c>
      <c r="I27" s="144" t="n">
        <v>3</v>
      </c>
      <c r="J27" s="288" t="s">
        <v>740</v>
      </c>
      <c r="K27" s="147" t="n">
        <v>3</v>
      </c>
      <c r="L27" s="148" t="n">
        <v>14</v>
      </c>
      <c r="M27" s="148" t="n">
        <v>14</v>
      </c>
      <c r="N27" s="148" t="n">
        <v>28</v>
      </c>
      <c r="O27" s="289" t="s">
        <v>741</v>
      </c>
      <c r="P27" s="246"/>
    </row>
    <row r="28" customFormat="false" ht="12.75" hidden="false" customHeight="false" outlineLevel="0" collapsed="false">
      <c r="B28" s="285" t="s">
        <v>742</v>
      </c>
      <c r="C28" s="286" t="s">
        <v>724</v>
      </c>
      <c r="D28" s="137" t="s">
        <v>696</v>
      </c>
      <c r="E28" s="167" t="s">
        <v>42</v>
      </c>
      <c r="F28" s="287" t="s">
        <v>42</v>
      </c>
      <c r="G28" s="140" t="s">
        <v>743</v>
      </c>
      <c r="H28" s="143" t="s">
        <v>42</v>
      </c>
      <c r="I28" s="144" t="s">
        <v>42</v>
      </c>
      <c r="J28" s="288" t="s">
        <v>743</v>
      </c>
      <c r="K28" s="147" t="n">
        <v>1</v>
      </c>
      <c r="L28" s="148" t="n">
        <v>9</v>
      </c>
      <c r="M28" s="148" t="n">
        <v>11</v>
      </c>
      <c r="N28" s="148" t="n">
        <v>40</v>
      </c>
      <c r="O28" s="289" t="s">
        <v>744</v>
      </c>
      <c r="P28" s="246"/>
    </row>
    <row r="29" customFormat="false" ht="12.75" hidden="false" customHeight="false" outlineLevel="0" collapsed="false">
      <c r="B29" s="285" t="s">
        <v>745</v>
      </c>
      <c r="C29" s="286" t="s">
        <v>724</v>
      </c>
      <c r="D29" s="137" t="s">
        <v>692</v>
      </c>
      <c r="E29" s="167" t="n">
        <v>53</v>
      </c>
      <c r="F29" s="287" t="n">
        <v>14</v>
      </c>
      <c r="G29" s="140" t="s">
        <v>746</v>
      </c>
      <c r="H29" s="143" t="n">
        <v>59</v>
      </c>
      <c r="I29" s="144" t="n">
        <v>130</v>
      </c>
      <c r="J29" s="288" t="s">
        <v>746</v>
      </c>
      <c r="K29" s="147" t="n">
        <v>61</v>
      </c>
      <c r="L29" s="148" t="n">
        <v>1626</v>
      </c>
      <c r="M29" s="148" t="n">
        <v>1773</v>
      </c>
      <c r="N29" s="148" t="n">
        <v>3431</v>
      </c>
      <c r="O29" s="289" t="s">
        <v>747</v>
      </c>
      <c r="P29" s="246"/>
    </row>
    <row r="30" customFormat="false" ht="12.75" hidden="false" customHeight="false" outlineLevel="0" collapsed="false">
      <c r="B30" s="285" t="s">
        <v>748</v>
      </c>
      <c r="C30" s="286" t="s">
        <v>724</v>
      </c>
      <c r="D30" s="137" t="s">
        <v>713</v>
      </c>
      <c r="E30" s="294" t="s">
        <v>42</v>
      </c>
      <c r="F30" s="295" t="s">
        <v>42</v>
      </c>
      <c r="G30" s="290" t="s">
        <v>714</v>
      </c>
      <c r="H30" s="143" t="n">
        <v>3</v>
      </c>
      <c r="I30" s="144" t="n">
        <v>3</v>
      </c>
      <c r="J30" s="288" t="s">
        <v>749</v>
      </c>
      <c r="K30" s="147" t="s">
        <v>42</v>
      </c>
      <c r="L30" s="148" t="s">
        <v>42</v>
      </c>
      <c r="M30" s="148" t="s">
        <v>42</v>
      </c>
      <c r="N30" s="148" t="s">
        <v>42</v>
      </c>
      <c r="O30" s="293" t="s">
        <v>750</v>
      </c>
      <c r="P30" s="246"/>
    </row>
    <row r="31" customFormat="false" ht="12.75" hidden="false" customHeight="false" outlineLevel="0" collapsed="false">
      <c r="B31" s="285" t="s">
        <v>751</v>
      </c>
      <c r="C31" s="286" t="s">
        <v>724</v>
      </c>
      <c r="D31" s="137" t="s">
        <v>692</v>
      </c>
      <c r="E31" s="167" t="n">
        <v>3</v>
      </c>
      <c r="F31" s="287" t="n">
        <v>1</v>
      </c>
      <c r="G31" s="140" t="s">
        <v>752</v>
      </c>
      <c r="H31" s="143" t="n">
        <v>5</v>
      </c>
      <c r="I31" s="144" t="n">
        <v>14</v>
      </c>
      <c r="J31" s="288" t="s">
        <v>752</v>
      </c>
      <c r="K31" s="147" t="n">
        <v>5</v>
      </c>
      <c r="L31" s="148" t="n">
        <v>116</v>
      </c>
      <c r="M31" s="148" t="n">
        <v>116</v>
      </c>
      <c r="N31" s="148" t="n">
        <v>253</v>
      </c>
      <c r="O31" s="289" t="s">
        <v>753</v>
      </c>
      <c r="P31" s="246"/>
    </row>
    <row r="32" customFormat="false" ht="12.75" hidden="false" customHeight="false" outlineLevel="0" collapsed="false">
      <c r="B32" s="285" t="s">
        <v>754</v>
      </c>
      <c r="C32" s="286" t="s">
        <v>724</v>
      </c>
      <c r="D32" s="137" t="s">
        <v>692</v>
      </c>
      <c r="E32" s="167" t="n">
        <v>5</v>
      </c>
      <c r="F32" s="287" t="n">
        <v>1</v>
      </c>
      <c r="G32" s="140" t="s">
        <v>755</v>
      </c>
      <c r="H32" s="143" t="n">
        <v>5</v>
      </c>
      <c r="I32" s="144" t="n">
        <v>8</v>
      </c>
      <c r="J32" s="288" t="s">
        <v>755</v>
      </c>
      <c r="K32" s="147" t="s">
        <v>42</v>
      </c>
      <c r="L32" s="148" t="s">
        <v>42</v>
      </c>
      <c r="M32" s="148" t="s">
        <v>42</v>
      </c>
      <c r="N32" s="148" t="s">
        <v>42</v>
      </c>
      <c r="O32" s="293" t="s">
        <v>756</v>
      </c>
      <c r="P32" s="246"/>
    </row>
    <row r="33" customFormat="false" ht="12.75" hidden="false" customHeight="false" outlineLevel="0" collapsed="false">
      <c r="B33" s="285" t="s">
        <v>757</v>
      </c>
      <c r="C33" s="286" t="s">
        <v>724</v>
      </c>
      <c r="D33" s="137" t="s">
        <v>692</v>
      </c>
      <c r="E33" s="167" t="n">
        <v>55</v>
      </c>
      <c r="F33" s="287" t="n">
        <v>12</v>
      </c>
      <c r="G33" s="140" t="s">
        <v>758</v>
      </c>
      <c r="H33" s="143" t="n">
        <v>76</v>
      </c>
      <c r="I33" s="144" t="n">
        <v>142</v>
      </c>
      <c r="J33" s="288" t="s">
        <v>707</v>
      </c>
      <c r="K33" s="147" t="n">
        <v>63</v>
      </c>
      <c r="L33" s="148" t="n">
        <v>1137</v>
      </c>
      <c r="M33" s="148" t="n">
        <v>1187</v>
      </c>
      <c r="N33" s="148" t="n">
        <v>3037</v>
      </c>
      <c r="O33" s="289" t="s">
        <v>694</v>
      </c>
      <c r="P33" s="246"/>
    </row>
    <row r="34" customFormat="false" ht="12.75" hidden="false" customHeight="false" outlineLevel="0" collapsed="false">
      <c r="B34" s="285" t="s">
        <v>759</v>
      </c>
      <c r="C34" s="286" t="s">
        <v>724</v>
      </c>
      <c r="D34" s="137" t="s">
        <v>696</v>
      </c>
      <c r="E34" s="167" t="n">
        <v>24</v>
      </c>
      <c r="F34" s="287" t="n">
        <v>5</v>
      </c>
      <c r="G34" s="140" t="s">
        <v>760</v>
      </c>
      <c r="H34" s="143" t="n">
        <v>25</v>
      </c>
      <c r="I34" s="144" t="n">
        <v>37</v>
      </c>
      <c r="J34" s="288" t="s">
        <v>760</v>
      </c>
      <c r="K34" s="147" t="n">
        <v>30</v>
      </c>
      <c r="L34" s="148" t="n">
        <v>391</v>
      </c>
      <c r="M34" s="148" t="n">
        <v>391</v>
      </c>
      <c r="N34" s="148" t="n">
        <v>702</v>
      </c>
      <c r="O34" s="289" t="s">
        <v>761</v>
      </c>
      <c r="P34" s="246"/>
    </row>
    <row r="35" customFormat="false" ht="12.75" hidden="false" customHeight="false" outlineLevel="0" collapsed="false">
      <c r="B35" s="285" t="s">
        <v>762</v>
      </c>
      <c r="C35" s="286" t="s">
        <v>724</v>
      </c>
      <c r="D35" s="137" t="s">
        <v>692</v>
      </c>
      <c r="E35" s="167" t="n">
        <v>4</v>
      </c>
      <c r="F35" s="287" t="n">
        <v>1</v>
      </c>
      <c r="G35" s="140" t="s">
        <v>763</v>
      </c>
      <c r="H35" s="143" t="n">
        <v>6</v>
      </c>
      <c r="I35" s="144" t="n">
        <v>7</v>
      </c>
      <c r="J35" s="288" t="s">
        <v>763</v>
      </c>
      <c r="K35" s="147" t="n">
        <v>6</v>
      </c>
      <c r="L35" s="148" t="n">
        <v>61</v>
      </c>
      <c r="M35" s="148" t="n">
        <v>61</v>
      </c>
      <c r="N35" s="148" t="n">
        <v>149</v>
      </c>
      <c r="O35" s="289" t="s">
        <v>764</v>
      </c>
      <c r="P35" s="246"/>
    </row>
    <row r="36" customFormat="false" ht="12.75" hidden="false" customHeight="false" outlineLevel="0" collapsed="false">
      <c r="B36" s="285" t="s">
        <v>765</v>
      </c>
      <c r="C36" s="286" t="s">
        <v>724</v>
      </c>
      <c r="D36" s="137" t="s">
        <v>692</v>
      </c>
      <c r="E36" s="167" t="n">
        <v>40</v>
      </c>
      <c r="F36" s="287" t="n">
        <v>11</v>
      </c>
      <c r="G36" s="140" t="s">
        <v>766</v>
      </c>
      <c r="H36" s="143" t="n">
        <v>57</v>
      </c>
      <c r="I36" s="144" t="n">
        <v>129</v>
      </c>
      <c r="J36" s="288" t="s">
        <v>697</v>
      </c>
      <c r="K36" s="147" t="n">
        <v>49</v>
      </c>
      <c r="L36" s="148" t="n">
        <v>1354</v>
      </c>
      <c r="M36" s="148" t="n">
        <v>1392</v>
      </c>
      <c r="N36" s="148" t="n">
        <v>3686</v>
      </c>
      <c r="O36" s="289" t="s">
        <v>767</v>
      </c>
      <c r="P36" s="246"/>
    </row>
    <row r="37" customFormat="false" ht="12.75" hidden="false" customHeight="false" outlineLevel="0" collapsed="false">
      <c r="B37" s="285" t="s">
        <v>768</v>
      </c>
      <c r="C37" s="286" t="s">
        <v>724</v>
      </c>
      <c r="D37" s="137" t="s">
        <v>713</v>
      </c>
      <c r="E37" s="167" t="s">
        <v>42</v>
      </c>
      <c r="F37" s="287" t="s">
        <v>42</v>
      </c>
      <c r="G37" s="290" t="s">
        <v>714</v>
      </c>
      <c r="H37" s="143" t="n">
        <v>2</v>
      </c>
      <c r="I37" s="144" t="n">
        <v>5</v>
      </c>
      <c r="J37" s="288" t="s">
        <v>769</v>
      </c>
      <c r="K37" s="147" t="n">
        <v>2</v>
      </c>
      <c r="L37" s="148" t="n">
        <v>8</v>
      </c>
      <c r="M37" s="148" t="n">
        <v>8</v>
      </c>
      <c r="N37" s="148" t="n">
        <v>8</v>
      </c>
      <c r="O37" s="289" t="s">
        <v>769</v>
      </c>
      <c r="P37" s="246"/>
    </row>
    <row r="38" customFormat="false" ht="13.5" hidden="false" customHeight="false" outlineLevel="0" collapsed="false">
      <c r="B38" s="280" t="s">
        <v>770</v>
      </c>
      <c r="C38" s="281" t="s">
        <v>771</v>
      </c>
      <c r="D38" s="77" t="s">
        <v>692</v>
      </c>
      <c r="E38" s="165" t="n">
        <v>10</v>
      </c>
      <c r="F38" s="282" t="n">
        <v>3</v>
      </c>
      <c r="G38" s="80" t="s">
        <v>772</v>
      </c>
      <c r="H38" s="83" t="n">
        <v>9</v>
      </c>
      <c r="I38" s="84" t="n">
        <v>24</v>
      </c>
      <c r="J38" s="283" t="s">
        <v>772</v>
      </c>
      <c r="K38" s="87" t="n">
        <v>2</v>
      </c>
      <c r="L38" s="88" t="n">
        <v>8</v>
      </c>
      <c r="M38" s="88" t="n">
        <v>8</v>
      </c>
      <c r="N38" s="88" t="n">
        <v>54</v>
      </c>
      <c r="O38" s="284" t="s">
        <v>773</v>
      </c>
      <c r="P38" s="246"/>
    </row>
    <row r="39" customFormat="false" ht="12.75" hidden="false" customHeight="false" outlineLevel="0" collapsed="false">
      <c r="A39" s="1" t="s">
        <v>620</v>
      </c>
      <c r="B39" s="274" t="s">
        <v>774</v>
      </c>
      <c r="C39" s="275" t="s">
        <v>775</v>
      </c>
      <c r="D39" s="170" t="s">
        <v>692</v>
      </c>
      <c r="E39" s="276" t="n">
        <v>30</v>
      </c>
      <c r="F39" s="277" t="n">
        <v>7</v>
      </c>
      <c r="G39" s="173" t="s">
        <v>707</v>
      </c>
      <c r="H39" s="176" t="n">
        <v>32</v>
      </c>
      <c r="I39" s="177" t="n">
        <v>54</v>
      </c>
      <c r="J39" s="278" t="s">
        <v>707</v>
      </c>
      <c r="K39" s="180" t="n">
        <v>30</v>
      </c>
      <c r="L39" s="181" t="n">
        <v>345</v>
      </c>
      <c r="M39" s="181" t="n">
        <v>370</v>
      </c>
      <c r="N39" s="181" t="n">
        <v>915</v>
      </c>
      <c r="O39" s="279" t="s">
        <v>694</v>
      </c>
      <c r="P39" s="246"/>
    </row>
    <row r="40" customFormat="false" ht="12.75" hidden="false" customHeight="false" outlineLevel="0" collapsed="false">
      <c r="B40" s="285" t="s">
        <v>776</v>
      </c>
      <c r="C40" s="286" t="s">
        <v>775</v>
      </c>
      <c r="D40" s="137" t="s">
        <v>692</v>
      </c>
      <c r="E40" s="167" t="n">
        <v>7</v>
      </c>
      <c r="F40" s="287" t="n">
        <v>2</v>
      </c>
      <c r="G40" s="140" t="s">
        <v>777</v>
      </c>
      <c r="H40" s="143" t="n">
        <v>7</v>
      </c>
      <c r="I40" s="144" t="n">
        <v>12</v>
      </c>
      <c r="J40" s="288" t="s">
        <v>777</v>
      </c>
      <c r="K40" s="147" t="n">
        <v>2</v>
      </c>
      <c r="L40" s="148" t="n">
        <v>7</v>
      </c>
      <c r="M40" s="148" t="n">
        <v>7</v>
      </c>
      <c r="N40" s="148" t="n">
        <v>23</v>
      </c>
      <c r="O40" s="293" t="s">
        <v>778</v>
      </c>
      <c r="P40" s="246"/>
    </row>
    <row r="41" customFormat="false" ht="12.75" hidden="false" customHeight="false" outlineLevel="0" collapsed="false">
      <c r="B41" s="285" t="s">
        <v>779</v>
      </c>
      <c r="C41" s="286" t="s">
        <v>780</v>
      </c>
      <c r="D41" s="137" t="s">
        <v>713</v>
      </c>
      <c r="E41" s="167" t="n">
        <v>3</v>
      </c>
      <c r="F41" s="287" t="n">
        <v>1</v>
      </c>
      <c r="G41" s="140" t="s">
        <v>781</v>
      </c>
      <c r="H41" s="143" t="n">
        <v>4</v>
      </c>
      <c r="I41" s="144" t="n">
        <v>5</v>
      </c>
      <c r="J41" s="288" t="s">
        <v>782</v>
      </c>
      <c r="K41" s="147" t="n">
        <v>6</v>
      </c>
      <c r="L41" s="148" t="n">
        <v>13</v>
      </c>
      <c r="M41" s="148" t="n">
        <v>13</v>
      </c>
      <c r="N41" s="148" t="n">
        <v>19</v>
      </c>
      <c r="O41" s="289" t="s">
        <v>783</v>
      </c>
      <c r="P41" s="246"/>
    </row>
    <row r="42" customFormat="false" ht="12.75" hidden="false" customHeight="false" outlineLevel="0" collapsed="false">
      <c r="B42" s="285" t="s">
        <v>784</v>
      </c>
      <c r="C42" s="286" t="s">
        <v>775</v>
      </c>
      <c r="D42" s="137" t="s">
        <v>713</v>
      </c>
      <c r="E42" s="167" t="n">
        <v>1</v>
      </c>
      <c r="F42" s="287" t="n">
        <v>1</v>
      </c>
      <c r="G42" s="140" t="s">
        <v>785</v>
      </c>
      <c r="H42" s="143" t="n">
        <v>1</v>
      </c>
      <c r="I42" s="144" t="n">
        <v>1</v>
      </c>
      <c r="J42" s="288" t="s">
        <v>785</v>
      </c>
      <c r="K42" s="147" t="n">
        <v>1</v>
      </c>
      <c r="L42" s="148" t="n">
        <v>1</v>
      </c>
      <c r="M42" s="148" t="n">
        <v>1</v>
      </c>
      <c r="N42" s="148" t="n">
        <v>1</v>
      </c>
      <c r="O42" s="289" t="s">
        <v>786</v>
      </c>
      <c r="P42" s="246"/>
    </row>
    <row r="43" customFormat="false" ht="12.75" hidden="false" customHeight="false" outlineLevel="0" collapsed="false">
      <c r="B43" s="285" t="s">
        <v>787</v>
      </c>
      <c r="C43" s="286" t="s">
        <v>775</v>
      </c>
      <c r="D43" s="137" t="s">
        <v>696</v>
      </c>
      <c r="E43" s="167" t="n">
        <v>21</v>
      </c>
      <c r="F43" s="287" t="n">
        <v>4</v>
      </c>
      <c r="G43" s="140" t="s">
        <v>788</v>
      </c>
      <c r="H43" s="143" t="n">
        <v>24</v>
      </c>
      <c r="I43" s="144" t="n">
        <v>28</v>
      </c>
      <c r="J43" s="288" t="s">
        <v>788</v>
      </c>
      <c r="K43" s="147" t="n">
        <v>28</v>
      </c>
      <c r="L43" s="148" t="n">
        <v>80</v>
      </c>
      <c r="M43" s="148" t="n">
        <v>80</v>
      </c>
      <c r="N43" s="148" t="n">
        <v>244</v>
      </c>
      <c r="O43" s="289" t="s">
        <v>789</v>
      </c>
      <c r="P43" s="246"/>
    </row>
    <row r="44" customFormat="false" ht="12.75" hidden="false" customHeight="false" outlineLevel="0" collapsed="false">
      <c r="B44" s="285" t="s">
        <v>790</v>
      </c>
      <c r="C44" s="286" t="s">
        <v>775</v>
      </c>
      <c r="D44" s="137" t="s">
        <v>692</v>
      </c>
      <c r="E44" s="167" t="n">
        <v>57</v>
      </c>
      <c r="F44" s="287" t="n">
        <v>12</v>
      </c>
      <c r="G44" s="140" t="s">
        <v>707</v>
      </c>
      <c r="H44" s="143" t="n">
        <v>60</v>
      </c>
      <c r="I44" s="144" t="n">
        <v>108</v>
      </c>
      <c r="J44" s="288" t="s">
        <v>707</v>
      </c>
      <c r="K44" s="147" t="n">
        <v>60</v>
      </c>
      <c r="L44" s="148" t="n">
        <v>633</v>
      </c>
      <c r="M44" s="148" t="n">
        <v>647</v>
      </c>
      <c r="N44" s="148" t="n">
        <v>1702</v>
      </c>
      <c r="O44" s="289" t="s">
        <v>791</v>
      </c>
      <c r="P44" s="246"/>
    </row>
    <row r="45" customFormat="false" ht="12.75" hidden="false" customHeight="false" outlineLevel="0" collapsed="false">
      <c r="B45" s="285" t="s">
        <v>792</v>
      </c>
      <c r="C45" s="286" t="s">
        <v>775</v>
      </c>
      <c r="D45" s="137" t="s">
        <v>692</v>
      </c>
      <c r="E45" s="167" t="n">
        <v>4</v>
      </c>
      <c r="F45" s="287" t="n">
        <v>1</v>
      </c>
      <c r="G45" s="140" t="s">
        <v>793</v>
      </c>
      <c r="H45" s="143" t="n">
        <v>4</v>
      </c>
      <c r="I45" s="144" t="n">
        <v>11</v>
      </c>
      <c r="J45" s="288" t="s">
        <v>794</v>
      </c>
      <c r="K45" s="147" t="n">
        <v>4</v>
      </c>
      <c r="L45" s="148" t="n">
        <v>31</v>
      </c>
      <c r="M45" s="148" t="n">
        <v>31</v>
      </c>
      <c r="N45" s="148" t="n">
        <v>77</v>
      </c>
      <c r="O45" s="289" t="s">
        <v>795</v>
      </c>
      <c r="P45" s="246"/>
    </row>
    <row r="46" customFormat="false" ht="12.75" hidden="false" customHeight="false" outlineLevel="0" collapsed="false">
      <c r="B46" s="285" t="s">
        <v>796</v>
      </c>
      <c r="C46" s="286" t="s">
        <v>775</v>
      </c>
      <c r="D46" s="137" t="s">
        <v>713</v>
      </c>
      <c r="E46" s="167" t="n">
        <v>5</v>
      </c>
      <c r="F46" s="287" t="n">
        <v>1</v>
      </c>
      <c r="G46" s="140" t="s">
        <v>797</v>
      </c>
      <c r="H46" s="143" t="n">
        <v>5</v>
      </c>
      <c r="I46" s="144" t="n">
        <v>5</v>
      </c>
      <c r="J46" s="288" t="s">
        <v>797</v>
      </c>
      <c r="K46" s="147" t="n">
        <v>4</v>
      </c>
      <c r="L46" s="148" t="n">
        <v>14</v>
      </c>
      <c r="M46" s="148" t="n">
        <v>14</v>
      </c>
      <c r="N46" s="148" t="n">
        <v>14</v>
      </c>
      <c r="O46" s="289" t="s">
        <v>798</v>
      </c>
      <c r="P46" s="246"/>
    </row>
    <row r="47" customFormat="false" ht="12.75" hidden="false" customHeight="false" outlineLevel="0" collapsed="false">
      <c r="B47" s="285" t="s">
        <v>799</v>
      </c>
      <c r="C47" s="286" t="s">
        <v>775</v>
      </c>
      <c r="D47" s="137" t="s">
        <v>696</v>
      </c>
      <c r="E47" s="167" t="n">
        <v>7</v>
      </c>
      <c r="F47" s="287" t="n">
        <v>2</v>
      </c>
      <c r="G47" s="140" t="s">
        <v>800</v>
      </c>
      <c r="H47" s="143" t="n">
        <v>16</v>
      </c>
      <c r="I47" s="144" t="n">
        <v>16</v>
      </c>
      <c r="J47" s="288" t="s">
        <v>801</v>
      </c>
      <c r="K47" s="147" t="n">
        <v>20</v>
      </c>
      <c r="L47" s="148" t="n">
        <v>84</v>
      </c>
      <c r="M47" s="148" t="n">
        <v>84</v>
      </c>
      <c r="N47" s="148" t="n">
        <v>170</v>
      </c>
      <c r="O47" s="289" t="s">
        <v>802</v>
      </c>
      <c r="P47" s="246"/>
    </row>
    <row r="48" customFormat="false" ht="12.75" hidden="false" customHeight="false" outlineLevel="0" collapsed="false">
      <c r="B48" s="285" t="s">
        <v>803</v>
      </c>
      <c r="C48" s="286" t="s">
        <v>775</v>
      </c>
      <c r="D48" s="137" t="s">
        <v>692</v>
      </c>
      <c r="E48" s="167" t="n">
        <v>28</v>
      </c>
      <c r="F48" s="287" t="n">
        <v>6</v>
      </c>
      <c r="G48" s="140" t="s">
        <v>707</v>
      </c>
      <c r="H48" s="143" t="n">
        <v>29</v>
      </c>
      <c r="I48" s="144" t="n">
        <v>47</v>
      </c>
      <c r="J48" s="288" t="s">
        <v>707</v>
      </c>
      <c r="K48" s="147" t="n">
        <v>24</v>
      </c>
      <c r="L48" s="148" t="n">
        <v>272</v>
      </c>
      <c r="M48" s="148" t="n">
        <v>272</v>
      </c>
      <c r="N48" s="148" t="n">
        <v>796</v>
      </c>
      <c r="O48" s="289" t="s">
        <v>694</v>
      </c>
      <c r="P48" s="246"/>
    </row>
    <row r="49" customFormat="false" ht="12.75" hidden="false" customHeight="false" outlineLevel="0" collapsed="false">
      <c r="B49" s="285" t="s">
        <v>804</v>
      </c>
      <c r="C49" s="286" t="s">
        <v>775</v>
      </c>
      <c r="D49" s="137" t="s">
        <v>696</v>
      </c>
      <c r="E49" s="167" t="n">
        <v>10</v>
      </c>
      <c r="F49" s="287" t="n">
        <v>2</v>
      </c>
      <c r="G49" s="140" t="s">
        <v>805</v>
      </c>
      <c r="H49" s="143" t="n">
        <v>28</v>
      </c>
      <c r="I49" s="144" t="n">
        <v>32</v>
      </c>
      <c r="J49" s="288" t="s">
        <v>806</v>
      </c>
      <c r="K49" s="147" t="n">
        <v>20</v>
      </c>
      <c r="L49" s="148" t="n">
        <v>92</v>
      </c>
      <c r="M49" s="148" t="n">
        <v>93</v>
      </c>
      <c r="N49" s="148" t="n">
        <v>231</v>
      </c>
      <c r="O49" s="289" t="s">
        <v>694</v>
      </c>
      <c r="P49" s="246"/>
    </row>
    <row r="50" customFormat="false" ht="12.75" hidden="false" customHeight="false" outlineLevel="0" collapsed="false">
      <c r="B50" s="285" t="s">
        <v>807</v>
      </c>
      <c r="C50" s="286" t="s">
        <v>775</v>
      </c>
      <c r="D50" s="137" t="s">
        <v>713</v>
      </c>
      <c r="E50" s="167" t="n">
        <v>2</v>
      </c>
      <c r="F50" s="287" t="n">
        <v>1</v>
      </c>
      <c r="G50" s="140" t="s">
        <v>808</v>
      </c>
      <c r="H50" s="143" t="n">
        <v>2</v>
      </c>
      <c r="I50" s="144" t="n">
        <v>2</v>
      </c>
      <c r="J50" s="288" t="s">
        <v>808</v>
      </c>
      <c r="K50" s="147" t="n">
        <v>4</v>
      </c>
      <c r="L50" s="148" t="n">
        <v>19</v>
      </c>
      <c r="M50" s="148" t="n">
        <v>19</v>
      </c>
      <c r="N50" s="148" t="n">
        <v>19</v>
      </c>
      <c r="O50" s="289" t="s">
        <v>809</v>
      </c>
      <c r="P50" s="246"/>
    </row>
    <row r="51" customFormat="false" ht="13.5" hidden="false" customHeight="false" outlineLevel="0" collapsed="false">
      <c r="B51" s="280" t="s">
        <v>810</v>
      </c>
      <c r="C51" s="281" t="s">
        <v>775</v>
      </c>
      <c r="D51" s="77" t="s">
        <v>696</v>
      </c>
      <c r="E51" s="165" t="n">
        <v>7</v>
      </c>
      <c r="F51" s="282" t="n">
        <v>2</v>
      </c>
      <c r="G51" s="80" t="s">
        <v>811</v>
      </c>
      <c r="H51" s="83" t="n">
        <v>7</v>
      </c>
      <c r="I51" s="84" t="n">
        <v>8</v>
      </c>
      <c r="J51" s="283" t="s">
        <v>811</v>
      </c>
      <c r="K51" s="87" t="n">
        <v>5</v>
      </c>
      <c r="L51" s="88" t="n">
        <v>39</v>
      </c>
      <c r="M51" s="88" t="n">
        <v>39</v>
      </c>
      <c r="N51" s="88" t="n">
        <v>101</v>
      </c>
      <c r="O51" s="284" t="s">
        <v>694</v>
      </c>
      <c r="P51" s="246"/>
    </row>
    <row r="52" customFormat="false" ht="12.75" hidden="false" customHeight="false" outlineLevel="0" collapsed="false">
      <c r="A52" s="1" t="s">
        <v>620</v>
      </c>
      <c r="B52" s="274" t="s">
        <v>812</v>
      </c>
      <c r="C52" s="275" t="s">
        <v>813</v>
      </c>
      <c r="D52" s="170" t="s">
        <v>692</v>
      </c>
      <c r="E52" s="276" t="n">
        <v>28</v>
      </c>
      <c r="F52" s="277" t="n">
        <v>5</v>
      </c>
      <c r="G52" s="173" t="s">
        <v>814</v>
      </c>
      <c r="H52" s="176" t="n">
        <v>28</v>
      </c>
      <c r="I52" s="177" t="n">
        <v>33</v>
      </c>
      <c r="J52" s="278" t="s">
        <v>814</v>
      </c>
      <c r="K52" s="180" t="n">
        <v>27</v>
      </c>
      <c r="L52" s="181" t="n">
        <v>88</v>
      </c>
      <c r="M52" s="181" t="n">
        <v>90</v>
      </c>
      <c r="N52" s="181" t="n">
        <v>278</v>
      </c>
      <c r="O52" s="279" t="s">
        <v>815</v>
      </c>
      <c r="P52" s="246"/>
    </row>
    <row r="53" customFormat="false" ht="12.75" hidden="false" customHeight="false" outlineLevel="0" collapsed="false">
      <c r="B53" s="285" t="s">
        <v>816</v>
      </c>
      <c r="C53" s="286" t="s">
        <v>813</v>
      </c>
      <c r="D53" s="137" t="s">
        <v>692</v>
      </c>
      <c r="E53" s="167" t="n">
        <v>53</v>
      </c>
      <c r="F53" s="287" t="n">
        <v>11</v>
      </c>
      <c r="G53" s="140" t="s">
        <v>817</v>
      </c>
      <c r="H53" s="143" t="n">
        <v>59</v>
      </c>
      <c r="I53" s="144" t="n">
        <v>101</v>
      </c>
      <c r="J53" s="288" t="s">
        <v>817</v>
      </c>
      <c r="K53" s="147" t="n">
        <v>55</v>
      </c>
      <c r="L53" s="148" t="n">
        <v>256</v>
      </c>
      <c r="M53" s="148" t="n">
        <v>273</v>
      </c>
      <c r="N53" s="148" t="n">
        <v>777</v>
      </c>
      <c r="O53" s="289" t="s">
        <v>818</v>
      </c>
      <c r="P53" s="246"/>
    </row>
    <row r="54" customFormat="false" ht="12.75" hidden="false" customHeight="false" outlineLevel="0" collapsed="false">
      <c r="B54" s="285" t="s">
        <v>819</v>
      </c>
      <c r="C54" s="286" t="s">
        <v>813</v>
      </c>
      <c r="D54" s="137" t="s">
        <v>692</v>
      </c>
      <c r="E54" s="167" t="n">
        <v>5</v>
      </c>
      <c r="F54" s="287" t="n">
        <v>1</v>
      </c>
      <c r="G54" s="140" t="s">
        <v>820</v>
      </c>
      <c r="H54" s="143" t="n">
        <v>7</v>
      </c>
      <c r="I54" s="144" t="n">
        <v>15</v>
      </c>
      <c r="J54" s="288" t="s">
        <v>820</v>
      </c>
      <c r="K54" s="147" t="n">
        <v>7</v>
      </c>
      <c r="L54" s="148" t="n">
        <v>39</v>
      </c>
      <c r="M54" s="148" t="n">
        <v>39</v>
      </c>
      <c r="N54" s="148" t="n">
        <v>66</v>
      </c>
      <c r="O54" s="289" t="s">
        <v>821</v>
      </c>
      <c r="P54" s="246"/>
    </row>
    <row r="55" customFormat="false" ht="12.75" hidden="false" customHeight="false" outlineLevel="0" collapsed="false">
      <c r="B55" s="285" t="s">
        <v>822</v>
      </c>
      <c r="C55" s="286" t="s">
        <v>813</v>
      </c>
      <c r="D55" s="137" t="s">
        <v>692</v>
      </c>
      <c r="E55" s="167" t="n">
        <v>4</v>
      </c>
      <c r="F55" s="287" t="n">
        <v>1</v>
      </c>
      <c r="G55" s="140" t="s">
        <v>823</v>
      </c>
      <c r="H55" s="143" t="n">
        <v>4</v>
      </c>
      <c r="I55" s="144" t="n">
        <v>7</v>
      </c>
      <c r="J55" s="288" t="s">
        <v>823</v>
      </c>
      <c r="K55" s="147" t="n">
        <v>4</v>
      </c>
      <c r="L55" s="148" t="n">
        <v>17</v>
      </c>
      <c r="M55" s="148" t="n">
        <v>17</v>
      </c>
      <c r="N55" s="148" t="n">
        <v>58</v>
      </c>
      <c r="O55" s="289" t="s">
        <v>824</v>
      </c>
      <c r="P55" s="246"/>
    </row>
    <row r="56" customFormat="false" ht="12.75" hidden="false" customHeight="false" outlineLevel="0" collapsed="false">
      <c r="B56" s="285" t="s">
        <v>825</v>
      </c>
      <c r="C56" s="286" t="s">
        <v>813</v>
      </c>
      <c r="D56" s="137" t="s">
        <v>692</v>
      </c>
      <c r="E56" s="167" t="n">
        <v>19</v>
      </c>
      <c r="F56" s="287" t="n">
        <v>4</v>
      </c>
      <c r="G56" s="140" t="s">
        <v>826</v>
      </c>
      <c r="H56" s="143" t="n">
        <v>20</v>
      </c>
      <c r="I56" s="144" t="n">
        <v>23</v>
      </c>
      <c r="J56" s="288" t="s">
        <v>826</v>
      </c>
      <c r="K56" s="147" t="n">
        <v>22</v>
      </c>
      <c r="L56" s="148" t="n">
        <v>71</v>
      </c>
      <c r="M56" s="148" t="n">
        <v>76</v>
      </c>
      <c r="N56" s="148" t="n">
        <v>185</v>
      </c>
      <c r="O56" s="289" t="s">
        <v>827</v>
      </c>
      <c r="P56" s="246"/>
    </row>
    <row r="57" customFormat="false" ht="12.75" hidden="false" customHeight="false" outlineLevel="0" collapsed="false">
      <c r="B57" s="285" t="s">
        <v>828</v>
      </c>
      <c r="C57" s="286" t="s">
        <v>813</v>
      </c>
      <c r="D57" s="137" t="s">
        <v>692</v>
      </c>
      <c r="E57" s="167" t="n">
        <v>51</v>
      </c>
      <c r="F57" s="287" t="n">
        <v>11</v>
      </c>
      <c r="G57" s="140" t="s">
        <v>829</v>
      </c>
      <c r="H57" s="143" t="n">
        <v>54</v>
      </c>
      <c r="I57" s="144" t="n">
        <v>92</v>
      </c>
      <c r="J57" s="288" t="s">
        <v>829</v>
      </c>
      <c r="K57" s="147" t="n">
        <v>55</v>
      </c>
      <c r="L57" s="148" t="n">
        <v>389</v>
      </c>
      <c r="M57" s="148" t="n">
        <v>420</v>
      </c>
      <c r="N57" s="148" t="n">
        <v>1138</v>
      </c>
      <c r="O57" s="289" t="s">
        <v>818</v>
      </c>
      <c r="P57" s="246"/>
    </row>
    <row r="58" customFormat="false" ht="12.75" hidden="false" customHeight="false" outlineLevel="0" collapsed="false">
      <c r="B58" s="285" t="s">
        <v>830</v>
      </c>
      <c r="C58" s="286" t="s">
        <v>813</v>
      </c>
      <c r="D58" s="137" t="s">
        <v>692</v>
      </c>
      <c r="E58" s="167" t="n">
        <v>46</v>
      </c>
      <c r="F58" s="287" t="n">
        <v>10</v>
      </c>
      <c r="G58" s="140" t="s">
        <v>817</v>
      </c>
      <c r="H58" s="143" t="n">
        <v>47</v>
      </c>
      <c r="I58" s="144" t="n">
        <v>84</v>
      </c>
      <c r="J58" s="288" t="s">
        <v>817</v>
      </c>
      <c r="K58" s="147" t="n">
        <v>53</v>
      </c>
      <c r="L58" s="148" t="n">
        <v>363</v>
      </c>
      <c r="M58" s="148" t="n">
        <v>375</v>
      </c>
      <c r="N58" s="148" t="n">
        <v>988</v>
      </c>
      <c r="O58" s="289" t="s">
        <v>818</v>
      </c>
      <c r="P58" s="246"/>
    </row>
    <row r="59" customFormat="false" ht="12.75" hidden="false" customHeight="false" outlineLevel="0" collapsed="false">
      <c r="B59" s="285" t="s">
        <v>831</v>
      </c>
      <c r="C59" s="286" t="s">
        <v>813</v>
      </c>
      <c r="D59" s="137" t="s">
        <v>692</v>
      </c>
      <c r="E59" s="167" t="n">
        <v>58</v>
      </c>
      <c r="F59" s="287" t="n">
        <v>12</v>
      </c>
      <c r="G59" s="140" t="s">
        <v>832</v>
      </c>
      <c r="H59" s="143" t="n">
        <v>69</v>
      </c>
      <c r="I59" s="144" t="n">
        <v>110</v>
      </c>
      <c r="J59" s="288" t="s">
        <v>832</v>
      </c>
      <c r="K59" s="147" t="n">
        <v>67</v>
      </c>
      <c r="L59" s="148" t="n">
        <v>383</v>
      </c>
      <c r="M59" s="148" t="n">
        <v>423</v>
      </c>
      <c r="N59" s="148" t="n">
        <v>1092</v>
      </c>
      <c r="O59" s="289" t="s">
        <v>733</v>
      </c>
      <c r="P59" s="246"/>
    </row>
    <row r="60" customFormat="false" ht="12.75" hidden="false" customHeight="false" outlineLevel="0" collapsed="false">
      <c r="B60" s="285" t="s">
        <v>833</v>
      </c>
      <c r="C60" s="286" t="s">
        <v>813</v>
      </c>
      <c r="D60" s="137" t="s">
        <v>692</v>
      </c>
      <c r="E60" s="167" t="n">
        <v>23</v>
      </c>
      <c r="F60" s="287" t="n">
        <v>5</v>
      </c>
      <c r="G60" s="140" t="s">
        <v>834</v>
      </c>
      <c r="H60" s="143" t="n">
        <v>26</v>
      </c>
      <c r="I60" s="144" t="n">
        <v>43</v>
      </c>
      <c r="J60" s="288" t="s">
        <v>834</v>
      </c>
      <c r="K60" s="147" t="n">
        <v>28</v>
      </c>
      <c r="L60" s="148" t="n">
        <v>172</v>
      </c>
      <c r="M60" s="148" t="n">
        <v>181</v>
      </c>
      <c r="N60" s="148" t="n">
        <v>463</v>
      </c>
      <c r="O60" s="289" t="s">
        <v>835</v>
      </c>
      <c r="P60" s="246"/>
    </row>
    <row r="61" customFormat="false" ht="12.75" hidden="false" customHeight="false" outlineLevel="0" collapsed="false">
      <c r="B61" s="285" t="s">
        <v>836</v>
      </c>
      <c r="C61" s="286" t="s">
        <v>813</v>
      </c>
      <c r="D61" s="137" t="s">
        <v>692</v>
      </c>
      <c r="E61" s="167" t="n">
        <v>31</v>
      </c>
      <c r="F61" s="287" t="n">
        <v>6</v>
      </c>
      <c r="G61" s="140" t="s">
        <v>834</v>
      </c>
      <c r="H61" s="143" t="n">
        <v>37</v>
      </c>
      <c r="I61" s="144" t="n">
        <v>56</v>
      </c>
      <c r="J61" s="288" t="s">
        <v>834</v>
      </c>
      <c r="K61" s="147" t="n">
        <v>33</v>
      </c>
      <c r="L61" s="148" t="n">
        <v>163</v>
      </c>
      <c r="M61" s="148" t="n">
        <v>166</v>
      </c>
      <c r="N61" s="148" t="n">
        <v>465</v>
      </c>
      <c r="O61" s="289" t="s">
        <v>835</v>
      </c>
      <c r="P61" s="246"/>
    </row>
    <row r="62" customFormat="false" ht="13.5" hidden="false" customHeight="false" outlineLevel="0" collapsed="false">
      <c r="B62" s="280" t="s">
        <v>837</v>
      </c>
      <c r="C62" s="281" t="s">
        <v>813</v>
      </c>
      <c r="D62" s="77" t="s">
        <v>692</v>
      </c>
      <c r="E62" s="165" t="n">
        <v>79</v>
      </c>
      <c r="F62" s="282" t="n">
        <v>17</v>
      </c>
      <c r="G62" s="80" t="s">
        <v>832</v>
      </c>
      <c r="H62" s="83" t="n">
        <v>92</v>
      </c>
      <c r="I62" s="84" t="n">
        <v>162</v>
      </c>
      <c r="J62" s="283" t="s">
        <v>832</v>
      </c>
      <c r="K62" s="87" t="n">
        <v>90</v>
      </c>
      <c r="L62" s="88" t="n">
        <v>473</v>
      </c>
      <c r="M62" s="88" t="n">
        <v>533</v>
      </c>
      <c r="N62" s="88" t="n">
        <v>1355</v>
      </c>
      <c r="O62" s="284" t="s">
        <v>818</v>
      </c>
      <c r="P62" s="246"/>
    </row>
    <row r="63" customFormat="false" ht="12.75" hidden="false" customHeight="false" outlineLevel="0" collapsed="false">
      <c r="A63" s="1" t="s">
        <v>620</v>
      </c>
      <c r="B63" s="274" t="s">
        <v>838</v>
      </c>
      <c r="C63" s="275" t="s">
        <v>839</v>
      </c>
      <c r="D63" s="170" t="s">
        <v>692</v>
      </c>
      <c r="E63" s="276" t="n">
        <v>10</v>
      </c>
      <c r="F63" s="277" t="n">
        <v>2</v>
      </c>
      <c r="G63" s="173" t="s">
        <v>840</v>
      </c>
      <c r="H63" s="176" t="n">
        <v>11</v>
      </c>
      <c r="I63" s="177" t="n">
        <v>11</v>
      </c>
      <c r="J63" s="278" t="s">
        <v>840</v>
      </c>
      <c r="K63" s="180" t="s">
        <v>42</v>
      </c>
      <c r="L63" s="181" t="s">
        <v>42</v>
      </c>
      <c r="M63" s="181" t="s">
        <v>42</v>
      </c>
      <c r="N63" s="181" t="s">
        <v>42</v>
      </c>
      <c r="O63" s="296" t="s">
        <v>841</v>
      </c>
      <c r="P63" s="246"/>
    </row>
    <row r="64" customFormat="false" ht="13.5" hidden="false" customHeight="false" outlineLevel="0" collapsed="false">
      <c r="B64" s="280" t="s">
        <v>842</v>
      </c>
      <c r="C64" s="281" t="s">
        <v>839</v>
      </c>
      <c r="D64" s="77" t="s">
        <v>692</v>
      </c>
      <c r="E64" s="165" t="n">
        <v>16</v>
      </c>
      <c r="F64" s="282" t="n">
        <v>3</v>
      </c>
      <c r="G64" s="80" t="s">
        <v>843</v>
      </c>
      <c r="H64" s="83" t="n">
        <v>17</v>
      </c>
      <c r="I64" s="84" t="n">
        <v>23</v>
      </c>
      <c r="J64" s="283" t="s">
        <v>844</v>
      </c>
      <c r="K64" s="87" t="n">
        <v>14</v>
      </c>
      <c r="L64" s="88" t="n">
        <v>63</v>
      </c>
      <c r="M64" s="88" t="n">
        <v>63</v>
      </c>
      <c r="N64" s="88" t="n">
        <v>163</v>
      </c>
      <c r="O64" s="284" t="s">
        <v>845</v>
      </c>
      <c r="P64" s="246"/>
    </row>
    <row r="65" customFormat="false" ht="12.75" hidden="false" customHeight="false" outlineLevel="0" collapsed="false">
      <c r="A65" s="1" t="s">
        <v>620</v>
      </c>
      <c r="B65" s="274" t="s">
        <v>846</v>
      </c>
      <c r="C65" s="275" t="s">
        <v>847</v>
      </c>
      <c r="D65" s="170" t="s">
        <v>692</v>
      </c>
      <c r="E65" s="276" t="n">
        <v>8</v>
      </c>
      <c r="F65" s="277" t="n">
        <v>1</v>
      </c>
      <c r="G65" s="173" t="s">
        <v>848</v>
      </c>
      <c r="H65" s="176" t="n">
        <v>8</v>
      </c>
      <c r="I65" s="177" t="n">
        <v>9</v>
      </c>
      <c r="J65" s="278" t="s">
        <v>848</v>
      </c>
      <c r="K65" s="180" t="s">
        <v>42</v>
      </c>
      <c r="L65" s="181" t="s">
        <v>42</v>
      </c>
      <c r="M65" s="181" t="s">
        <v>42</v>
      </c>
      <c r="N65" s="181" t="s">
        <v>42</v>
      </c>
      <c r="O65" s="296" t="s">
        <v>849</v>
      </c>
      <c r="P65" s="246"/>
    </row>
    <row r="66" customFormat="false" ht="13.5" hidden="false" customHeight="false" outlineLevel="0" collapsed="false">
      <c r="B66" s="280" t="s">
        <v>850</v>
      </c>
      <c r="C66" s="281" t="s">
        <v>847</v>
      </c>
      <c r="D66" s="77" t="s">
        <v>713</v>
      </c>
      <c r="E66" s="165" t="s">
        <v>42</v>
      </c>
      <c r="F66" s="282" t="s">
        <v>42</v>
      </c>
      <c r="G66" s="297" t="s">
        <v>714</v>
      </c>
      <c r="H66" s="83" t="s">
        <v>42</v>
      </c>
      <c r="I66" s="84" t="s">
        <v>42</v>
      </c>
      <c r="J66" s="298" t="s">
        <v>714</v>
      </c>
      <c r="K66" s="87" t="n">
        <v>1</v>
      </c>
      <c r="L66" s="88" t="n">
        <v>5</v>
      </c>
      <c r="M66" s="88" t="n">
        <v>5</v>
      </c>
      <c r="N66" s="88" t="n">
        <v>5</v>
      </c>
      <c r="O66" s="284" t="s">
        <v>851</v>
      </c>
      <c r="P66" s="246"/>
    </row>
    <row r="67" customFormat="false" ht="12.75" hidden="false" customHeight="false" outlineLevel="0" collapsed="false">
      <c r="A67" s="1" t="s">
        <v>620</v>
      </c>
      <c r="B67" s="274" t="s">
        <v>852</v>
      </c>
      <c r="C67" s="275" t="s">
        <v>853</v>
      </c>
      <c r="D67" s="170" t="s">
        <v>692</v>
      </c>
      <c r="E67" s="276" t="n">
        <v>1</v>
      </c>
      <c r="F67" s="277" t="n">
        <v>1</v>
      </c>
      <c r="G67" s="299" t="s">
        <v>854</v>
      </c>
      <c r="H67" s="176" t="n">
        <v>1</v>
      </c>
      <c r="I67" s="177" t="n">
        <v>5</v>
      </c>
      <c r="J67" s="278" t="s">
        <v>855</v>
      </c>
      <c r="K67" s="180" t="n">
        <v>3</v>
      </c>
      <c r="L67" s="181" t="n">
        <v>27</v>
      </c>
      <c r="M67" s="181" t="n">
        <v>27</v>
      </c>
      <c r="N67" s="181" t="n">
        <v>119</v>
      </c>
      <c r="O67" s="279" t="s">
        <v>733</v>
      </c>
      <c r="P67" s="246"/>
    </row>
    <row r="68" customFormat="false" ht="12.75" hidden="false" customHeight="false" outlineLevel="0" collapsed="false">
      <c r="B68" s="285" t="s">
        <v>856</v>
      </c>
      <c r="C68" s="286" t="s">
        <v>857</v>
      </c>
      <c r="D68" s="137" t="s">
        <v>692</v>
      </c>
      <c r="E68" s="167" t="n">
        <v>3</v>
      </c>
      <c r="F68" s="287" t="n">
        <v>1</v>
      </c>
      <c r="G68" s="140" t="s">
        <v>858</v>
      </c>
      <c r="H68" s="143" t="n">
        <v>3</v>
      </c>
      <c r="I68" s="144" t="n">
        <v>6</v>
      </c>
      <c r="J68" s="288" t="s">
        <v>858</v>
      </c>
      <c r="K68" s="147" t="n">
        <v>3</v>
      </c>
      <c r="L68" s="148" t="n">
        <v>21</v>
      </c>
      <c r="M68" s="148" t="n">
        <v>21</v>
      </c>
      <c r="N68" s="148" t="n">
        <v>59</v>
      </c>
      <c r="O68" s="289" t="s">
        <v>859</v>
      </c>
      <c r="P68" s="246"/>
    </row>
    <row r="69" customFormat="false" ht="12.75" hidden="false" customHeight="false" outlineLevel="0" collapsed="false">
      <c r="B69" s="285" t="s">
        <v>860</v>
      </c>
      <c r="C69" s="286" t="s">
        <v>857</v>
      </c>
      <c r="D69" s="137" t="s">
        <v>692</v>
      </c>
      <c r="E69" s="167" t="n">
        <v>10</v>
      </c>
      <c r="F69" s="287" t="n">
        <v>3</v>
      </c>
      <c r="G69" s="140" t="s">
        <v>861</v>
      </c>
      <c r="H69" s="143" t="n">
        <v>11</v>
      </c>
      <c r="I69" s="144" t="n">
        <v>29</v>
      </c>
      <c r="J69" s="288" t="s">
        <v>861</v>
      </c>
      <c r="K69" s="147" t="n">
        <v>9</v>
      </c>
      <c r="L69" s="148" t="n">
        <v>133</v>
      </c>
      <c r="M69" s="148" t="n">
        <v>137</v>
      </c>
      <c r="N69" s="148" t="n">
        <v>305</v>
      </c>
      <c r="O69" s="289" t="s">
        <v>862</v>
      </c>
      <c r="P69" s="246"/>
    </row>
    <row r="70" customFormat="false" ht="13.5" hidden="false" customHeight="false" outlineLevel="0" collapsed="false">
      <c r="B70" s="280" t="s">
        <v>863</v>
      </c>
      <c r="C70" s="281" t="s">
        <v>857</v>
      </c>
      <c r="D70" s="77" t="s">
        <v>692</v>
      </c>
      <c r="E70" s="165" t="n">
        <v>1</v>
      </c>
      <c r="F70" s="282" t="n">
        <v>1</v>
      </c>
      <c r="G70" s="80" t="s">
        <v>864</v>
      </c>
      <c r="H70" s="83" t="n">
        <v>1</v>
      </c>
      <c r="I70" s="84" t="n">
        <v>2</v>
      </c>
      <c r="J70" s="283" t="s">
        <v>864</v>
      </c>
      <c r="K70" s="87" t="n">
        <v>1</v>
      </c>
      <c r="L70" s="88" t="n">
        <v>12</v>
      </c>
      <c r="M70" s="88" t="n">
        <v>12</v>
      </c>
      <c r="N70" s="88" t="n">
        <v>29</v>
      </c>
      <c r="O70" s="284" t="s">
        <v>865</v>
      </c>
      <c r="P70" s="246"/>
    </row>
    <row r="71" customFormat="false" ht="12.75" hidden="false" customHeight="false" outlineLevel="0" collapsed="false">
      <c r="A71" s="1" t="s">
        <v>620</v>
      </c>
      <c r="B71" s="274" t="s">
        <v>866</v>
      </c>
      <c r="C71" s="275" t="s">
        <v>867</v>
      </c>
      <c r="D71" s="170" t="s">
        <v>692</v>
      </c>
      <c r="E71" s="276" t="n">
        <v>1</v>
      </c>
      <c r="F71" s="277" t="n">
        <v>1</v>
      </c>
      <c r="G71" s="299" t="s">
        <v>854</v>
      </c>
      <c r="H71" s="176" t="n">
        <v>7</v>
      </c>
      <c r="I71" s="177" t="n">
        <v>13</v>
      </c>
      <c r="J71" s="278" t="s">
        <v>868</v>
      </c>
      <c r="K71" s="180" t="n">
        <v>3</v>
      </c>
      <c r="L71" s="181" t="n">
        <v>36</v>
      </c>
      <c r="M71" s="181" t="n">
        <v>36</v>
      </c>
      <c r="N71" s="181" t="n">
        <v>148</v>
      </c>
      <c r="O71" s="279" t="s">
        <v>694</v>
      </c>
      <c r="P71" s="246"/>
    </row>
    <row r="72" customFormat="false" ht="12.75" hidden="false" customHeight="false" outlineLevel="0" collapsed="false">
      <c r="B72" s="285" t="s">
        <v>869</v>
      </c>
      <c r="C72" s="286" t="s">
        <v>867</v>
      </c>
      <c r="D72" s="137" t="s">
        <v>692</v>
      </c>
      <c r="E72" s="167" t="s">
        <v>42</v>
      </c>
      <c r="F72" s="287" t="s">
        <v>42</v>
      </c>
      <c r="G72" s="290" t="s">
        <v>714</v>
      </c>
      <c r="H72" s="143" t="s">
        <v>42</v>
      </c>
      <c r="I72" s="144" t="s">
        <v>42</v>
      </c>
      <c r="J72" s="291" t="s">
        <v>714</v>
      </c>
      <c r="K72" s="147" t="n">
        <v>2</v>
      </c>
      <c r="L72" s="148" t="n">
        <v>15</v>
      </c>
      <c r="M72" s="148" t="n">
        <v>15</v>
      </c>
      <c r="N72" s="148" t="n">
        <v>46</v>
      </c>
      <c r="O72" s="289" t="s">
        <v>870</v>
      </c>
      <c r="P72" s="246"/>
    </row>
    <row r="73" customFormat="false" ht="12.75" hidden="false" customHeight="false" outlineLevel="0" collapsed="false">
      <c r="B73" s="285" t="s">
        <v>871</v>
      </c>
      <c r="C73" s="286" t="s">
        <v>867</v>
      </c>
      <c r="D73" s="137" t="s">
        <v>692</v>
      </c>
      <c r="E73" s="167" t="n">
        <v>11</v>
      </c>
      <c r="F73" s="287" t="n">
        <v>3</v>
      </c>
      <c r="G73" s="140" t="s">
        <v>861</v>
      </c>
      <c r="H73" s="143" t="n">
        <v>11</v>
      </c>
      <c r="I73" s="144" t="n">
        <v>22</v>
      </c>
      <c r="J73" s="288" t="s">
        <v>861</v>
      </c>
      <c r="K73" s="147" t="n">
        <v>12</v>
      </c>
      <c r="L73" s="148" t="n">
        <v>118</v>
      </c>
      <c r="M73" s="148" t="n">
        <v>118</v>
      </c>
      <c r="N73" s="148" t="n">
        <v>360</v>
      </c>
      <c r="O73" s="289" t="s">
        <v>733</v>
      </c>
      <c r="P73" s="246"/>
    </row>
    <row r="74" customFormat="false" ht="12.75" hidden="false" customHeight="false" outlineLevel="0" collapsed="false">
      <c r="B74" s="285" t="s">
        <v>872</v>
      </c>
      <c r="C74" s="286" t="s">
        <v>867</v>
      </c>
      <c r="D74" s="137" t="s">
        <v>692</v>
      </c>
      <c r="E74" s="167" t="n">
        <v>1</v>
      </c>
      <c r="F74" s="287" t="n">
        <v>1</v>
      </c>
      <c r="G74" s="140" t="s">
        <v>873</v>
      </c>
      <c r="H74" s="143" t="n">
        <v>1</v>
      </c>
      <c r="I74" s="144" t="n">
        <v>3</v>
      </c>
      <c r="J74" s="288" t="s">
        <v>873</v>
      </c>
      <c r="K74" s="147" t="n">
        <v>2</v>
      </c>
      <c r="L74" s="148" t="n">
        <v>28</v>
      </c>
      <c r="M74" s="148" t="n">
        <v>29</v>
      </c>
      <c r="N74" s="148" t="n">
        <v>88</v>
      </c>
      <c r="O74" s="289" t="s">
        <v>733</v>
      </c>
      <c r="P74" s="246"/>
    </row>
    <row r="75" customFormat="false" ht="12.75" hidden="false" customHeight="false" outlineLevel="0" collapsed="false">
      <c r="B75" s="285" t="s">
        <v>874</v>
      </c>
      <c r="C75" s="286" t="s">
        <v>867</v>
      </c>
      <c r="D75" s="137" t="s">
        <v>692</v>
      </c>
      <c r="E75" s="167" t="s">
        <v>42</v>
      </c>
      <c r="F75" s="287" t="s">
        <v>42</v>
      </c>
      <c r="G75" s="290" t="s">
        <v>714</v>
      </c>
      <c r="H75" s="143" t="n">
        <v>6</v>
      </c>
      <c r="I75" s="144" t="n">
        <v>13</v>
      </c>
      <c r="J75" s="288" t="s">
        <v>721</v>
      </c>
      <c r="K75" s="147" t="n">
        <v>6</v>
      </c>
      <c r="L75" s="148" t="n">
        <v>39</v>
      </c>
      <c r="M75" s="148" t="n">
        <v>39</v>
      </c>
      <c r="N75" s="148" t="n">
        <v>90</v>
      </c>
      <c r="O75" s="289" t="s">
        <v>875</v>
      </c>
      <c r="P75" s="246"/>
    </row>
    <row r="76" customFormat="false" ht="13.5" hidden="false" customHeight="false" outlineLevel="0" collapsed="false">
      <c r="B76" s="280" t="s">
        <v>876</v>
      </c>
      <c r="C76" s="281" t="s">
        <v>867</v>
      </c>
      <c r="D76" s="77" t="s">
        <v>692</v>
      </c>
      <c r="E76" s="165" t="s">
        <v>42</v>
      </c>
      <c r="F76" s="282" t="s">
        <v>42</v>
      </c>
      <c r="G76" s="297" t="s">
        <v>714</v>
      </c>
      <c r="H76" s="83" t="n">
        <v>8</v>
      </c>
      <c r="I76" s="84" t="n">
        <v>12</v>
      </c>
      <c r="J76" s="283" t="s">
        <v>877</v>
      </c>
      <c r="K76" s="87" t="n">
        <v>1</v>
      </c>
      <c r="L76" s="88" t="n">
        <v>7</v>
      </c>
      <c r="M76" s="88" t="n">
        <v>7</v>
      </c>
      <c r="N76" s="88" t="n">
        <v>32</v>
      </c>
      <c r="O76" s="284" t="s">
        <v>878</v>
      </c>
      <c r="P76" s="246"/>
    </row>
    <row r="77" customFormat="false" ht="13.5" hidden="false" customHeight="false" outlineLevel="0" collapsed="false">
      <c r="A77" s="1" t="s">
        <v>620</v>
      </c>
      <c r="B77" s="300" t="s">
        <v>879</v>
      </c>
      <c r="C77" s="301" t="s">
        <v>880</v>
      </c>
      <c r="D77" s="117" t="s">
        <v>692</v>
      </c>
      <c r="E77" s="302" t="s">
        <v>42</v>
      </c>
      <c r="F77" s="303" t="s">
        <v>42</v>
      </c>
      <c r="G77" s="304" t="s">
        <v>714</v>
      </c>
      <c r="H77" s="123" t="s">
        <v>42</v>
      </c>
      <c r="I77" s="124" t="s">
        <v>42</v>
      </c>
      <c r="J77" s="305" t="s">
        <v>714</v>
      </c>
      <c r="K77" s="127" t="n">
        <v>8</v>
      </c>
      <c r="L77" s="128" t="n">
        <v>33</v>
      </c>
      <c r="M77" s="128" t="n">
        <v>33</v>
      </c>
      <c r="N77" s="128" t="n">
        <v>119</v>
      </c>
      <c r="O77" s="306" t="s">
        <v>881</v>
      </c>
      <c r="P77" s="246"/>
    </row>
    <row r="78" customFormat="false" ht="12.75" hidden="false" customHeight="false" outlineLevel="0" collapsed="false">
      <c r="A78" s="1" t="s">
        <v>620</v>
      </c>
      <c r="B78" s="274" t="s">
        <v>882</v>
      </c>
      <c r="C78" s="275" t="s">
        <v>883</v>
      </c>
      <c r="D78" s="170" t="s">
        <v>696</v>
      </c>
      <c r="E78" s="276" t="n">
        <v>1</v>
      </c>
      <c r="F78" s="277" t="n">
        <v>1</v>
      </c>
      <c r="G78" s="173" t="s">
        <v>884</v>
      </c>
      <c r="H78" s="176" t="n">
        <v>1</v>
      </c>
      <c r="I78" s="177" t="n">
        <v>1</v>
      </c>
      <c r="J78" s="278" t="s">
        <v>884</v>
      </c>
      <c r="K78" s="180" t="n">
        <v>1</v>
      </c>
      <c r="L78" s="181" t="n">
        <v>6</v>
      </c>
      <c r="M78" s="181" t="n">
        <v>6</v>
      </c>
      <c r="N78" s="181" t="n">
        <v>12</v>
      </c>
      <c r="O78" s="279" t="s">
        <v>885</v>
      </c>
      <c r="P78" s="246"/>
    </row>
    <row r="79" customFormat="false" ht="12.75" hidden="false" customHeight="false" outlineLevel="0" collapsed="false">
      <c r="B79" s="285" t="s">
        <v>886</v>
      </c>
      <c r="C79" s="286" t="s">
        <v>883</v>
      </c>
      <c r="D79" s="137" t="s">
        <v>692</v>
      </c>
      <c r="E79" s="167" t="n">
        <v>24</v>
      </c>
      <c r="F79" s="287" t="n">
        <v>5</v>
      </c>
      <c r="G79" s="140" t="s">
        <v>873</v>
      </c>
      <c r="H79" s="143" t="n">
        <v>26</v>
      </c>
      <c r="I79" s="144" t="n">
        <v>50</v>
      </c>
      <c r="J79" s="288" t="s">
        <v>884</v>
      </c>
      <c r="K79" s="147" t="n">
        <v>41</v>
      </c>
      <c r="L79" s="148" t="n">
        <v>156</v>
      </c>
      <c r="M79" s="148" t="n">
        <v>156</v>
      </c>
      <c r="N79" s="148" t="n">
        <v>459</v>
      </c>
      <c r="O79" s="289" t="s">
        <v>887</v>
      </c>
      <c r="P79" s="246"/>
    </row>
    <row r="80" customFormat="false" ht="12.75" hidden="false" customHeight="false" outlineLevel="0" collapsed="false">
      <c r="B80" s="285" t="s">
        <v>888</v>
      </c>
      <c r="C80" s="286" t="s">
        <v>883</v>
      </c>
      <c r="D80" s="137" t="s">
        <v>692</v>
      </c>
      <c r="E80" s="167" t="n">
        <v>49</v>
      </c>
      <c r="F80" s="287" t="n">
        <v>9</v>
      </c>
      <c r="G80" s="140" t="s">
        <v>889</v>
      </c>
      <c r="H80" s="143" t="n">
        <v>55</v>
      </c>
      <c r="I80" s="144" t="n">
        <v>83</v>
      </c>
      <c r="J80" s="288" t="s">
        <v>890</v>
      </c>
      <c r="K80" s="147" t="n">
        <v>48</v>
      </c>
      <c r="L80" s="148" t="n">
        <v>323</v>
      </c>
      <c r="M80" s="148" t="n">
        <v>343</v>
      </c>
      <c r="N80" s="148" t="n">
        <v>785</v>
      </c>
      <c r="O80" s="289" t="s">
        <v>891</v>
      </c>
      <c r="P80" s="246"/>
    </row>
    <row r="81" customFormat="false" ht="12.75" hidden="false" customHeight="false" outlineLevel="0" collapsed="false">
      <c r="B81" s="285" t="s">
        <v>892</v>
      </c>
      <c r="C81" s="286" t="s">
        <v>883</v>
      </c>
      <c r="D81" s="137" t="s">
        <v>692</v>
      </c>
      <c r="E81" s="167" t="n">
        <v>42</v>
      </c>
      <c r="F81" s="287" t="n">
        <v>8</v>
      </c>
      <c r="G81" s="140" t="s">
        <v>893</v>
      </c>
      <c r="H81" s="143" t="n">
        <v>50</v>
      </c>
      <c r="I81" s="144" t="n">
        <v>73</v>
      </c>
      <c r="J81" s="288" t="s">
        <v>873</v>
      </c>
      <c r="K81" s="147" t="n">
        <v>40</v>
      </c>
      <c r="L81" s="148" t="n">
        <v>194</v>
      </c>
      <c r="M81" s="148" t="n">
        <v>201</v>
      </c>
      <c r="N81" s="148" t="n">
        <v>484</v>
      </c>
      <c r="O81" s="289" t="s">
        <v>894</v>
      </c>
      <c r="P81" s="246"/>
    </row>
    <row r="82" customFormat="false" ht="12.75" hidden="false" customHeight="false" outlineLevel="0" collapsed="false">
      <c r="B82" s="285" t="s">
        <v>895</v>
      </c>
      <c r="C82" s="286" t="s">
        <v>883</v>
      </c>
      <c r="D82" s="137" t="s">
        <v>692</v>
      </c>
      <c r="E82" s="167" t="n">
        <v>8</v>
      </c>
      <c r="F82" s="287" t="n">
        <v>2</v>
      </c>
      <c r="G82" s="140" t="s">
        <v>843</v>
      </c>
      <c r="H82" s="143" t="n">
        <v>10</v>
      </c>
      <c r="I82" s="144" t="n">
        <v>10</v>
      </c>
      <c r="J82" s="288" t="s">
        <v>896</v>
      </c>
      <c r="K82" s="147" t="n">
        <v>8</v>
      </c>
      <c r="L82" s="148" t="n">
        <v>24</v>
      </c>
      <c r="M82" s="148" t="n">
        <v>24</v>
      </c>
      <c r="N82" s="148" t="n">
        <v>82</v>
      </c>
      <c r="O82" s="289" t="s">
        <v>897</v>
      </c>
      <c r="P82" s="246"/>
    </row>
    <row r="83" customFormat="false" ht="12.75" hidden="false" customHeight="false" outlineLevel="0" collapsed="false">
      <c r="B83" s="285" t="s">
        <v>898</v>
      </c>
      <c r="C83" s="286" t="s">
        <v>883</v>
      </c>
      <c r="D83" s="137" t="s">
        <v>692</v>
      </c>
      <c r="E83" s="167" t="n">
        <v>8</v>
      </c>
      <c r="F83" s="287" t="n">
        <v>2</v>
      </c>
      <c r="G83" s="140" t="s">
        <v>720</v>
      </c>
      <c r="H83" s="143" t="n">
        <v>15</v>
      </c>
      <c r="I83" s="144" t="n">
        <v>19</v>
      </c>
      <c r="J83" s="288" t="s">
        <v>844</v>
      </c>
      <c r="K83" s="147" t="n">
        <v>15</v>
      </c>
      <c r="L83" s="148" t="n">
        <v>103</v>
      </c>
      <c r="M83" s="148" t="n">
        <v>103</v>
      </c>
      <c r="N83" s="148" t="n">
        <v>264</v>
      </c>
      <c r="O83" s="289" t="s">
        <v>875</v>
      </c>
      <c r="P83" s="246"/>
    </row>
    <row r="84" customFormat="false" ht="13.5" hidden="false" customHeight="false" outlineLevel="0" collapsed="false">
      <c r="B84" s="280" t="s">
        <v>899</v>
      </c>
      <c r="C84" s="281" t="s">
        <v>900</v>
      </c>
      <c r="D84" s="77" t="s">
        <v>692</v>
      </c>
      <c r="E84" s="165" t="s">
        <v>42</v>
      </c>
      <c r="F84" s="282" t="s">
        <v>42</v>
      </c>
      <c r="G84" s="297" t="s">
        <v>714</v>
      </c>
      <c r="H84" s="83" t="s">
        <v>42</v>
      </c>
      <c r="I84" s="84" t="s">
        <v>42</v>
      </c>
      <c r="J84" s="298" t="s">
        <v>714</v>
      </c>
      <c r="K84" s="87" t="n">
        <v>2</v>
      </c>
      <c r="L84" s="88" t="n">
        <v>5</v>
      </c>
      <c r="M84" s="88" t="n">
        <v>6</v>
      </c>
      <c r="N84" s="88" t="n">
        <v>8</v>
      </c>
      <c r="O84" s="284" t="s">
        <v>901</v>
      </c>
      <c r="P84" s="246"/>
    </row>
    <row r="85" customFormat="false" ht="12.75" hidden="false" customHeight="false" outlineLevel="0" collapsed="false">
      <c r="A85" s="1" t="s">
        <v>620</v>
      </c>
      <c r="B85" s="274" t="s">
        <v>902</v>
      </c>
      <c r="C85" s="275" t="s">
        <v>900</v>
      </c>
      <c r="D85" s="170" t="s">
        <v>713</v>
      </c>
      <c r="E85" s="276" t="s">
        <v>42</v>
      </c>
      <c r="F85" s="277" t="s">
        <v>42</v>
      </c>
      <c r="G85" s="292" t="s">
        <v>714</v>
      </c>
      <c r="H85" s="176" t="n">
        <v>1</v>
      </c>
      <c r="I85" s="177" t="n">
        <v>1</v>
      </c>
      <c r="J85" s="278" t="s">
        <v>903</v>
      </c>
      <c r="K85" s="180" t="n">
        <v>1</v>
      </c>
      <c r="L85" s="181" t="n">
        <v>1</v>
      </c>
      <c r="M85" s="181" t="n">
        <v>1</v>
      </c>
      <c r="N85" s="181" t="n">
        <v>1</v>
      </c>
      <c r="O85" s="279" t="s">
        <v>904</v>
      </c>
      <c r="P85" s="246"/>
    </row>
    <row r="86" customFormat="false" ht="12.75" hidden="false" customHeight="false" outlineLevel="0" collapsed="false">
      <c r="B86" s="285" t="s">
        <v>905</v>
      </c>
      <c r="C86" s="286" t="s">
        <v>900</v>
      </c>
      <c r="D86" s="137" t="s">
        <v>692</v>
      </c>
      <c r="E86" s="167" t="n">
        <v>1</v>
      </c>
      <c r="F86" s="287" t="n">
        <v>1</v>
      </c>
      <c r="G86" s="140" t="s">
        <v>906</v>
      </c>
      <c r="H86" s="143" t="n">
        <v>1</v>
      </c>
      <c r="I86" s="144" t="n">
        <v>3</v>
      </c>
      <c r="J86" s="288" t="s">
        <v>906</v>
      </c>
      <c r="K86" s="147" t="n">
        <v>1</v>
      </c>
      <c r="L86" s="148" t="n">
        <v>6</v>
      </c>
      <c r="M86" s="148" t="n">
        <v>6</v>
      </c>
      <c r="N86" s="148" t="n">
        <v>18</v>
      </c>
      <c r="O86" s="289" t="s">
        <v>907</v>
      </c>
      <c r="P86" s="246"/>
    </row>
    <row r="87" customFormat="false" ht="12.75" hidden="false" customHeight="false" outlineLevel="0" collapsed="false">
      <c r="B87" s="285" t="s">
        <v>908</v>
      </c>
      <c r="C87" s="286" t="s">
        <v>900</v>
      </c>
      <c r="D87" s="137" t="s">
        <v>696</v>
      </c>
      <c r="E87" s="167" t="s">
        <v>42</v>
      </c>
      <c r="F87" s="287" t="s">
        <v>42</v>
      </c>
      <c r="G87" s="290" t="s">
        <v>714</v>
      </c>
      <c r="H87" s="143" t="n">
        <v>4</v>
      </c>
      <c r="I87" s="144" t="n">
        <v>8</v>
      </c>
      <c r="J87" s="288" t="s">
        <v>909</v>
      </c>
      <c r="K87" s="147" t="n">
        <v>5</v>
      </c>
      <c r="L87" s="148" t="n">
        <v>13</v>
      </c>
      <c r="M87" s="148" t="n">
        <v>14</v>
      </c>
      <c r="N87" s="148" t="n">
        <v>34</v>
      </c>
      <c r="O87" s="289" t="s">
        <v>910</v>
      </c>
      <c r="P87" s="246"/>
    </row>
    <row r="88" customFormat="false" ht="13.5" hidden="false" customHeight="false" outlineLevel="0" collapsed="false">
      <c r="B88" s="280" t="s">
        <v>911</v>
      </c>
      <c r="C88" s="281" t="s">
        <v>900</v>
      </c>
      <c r="D88" s="77" t="s">
        <v>692</v>
      </c>
      <c r="E88" s="165" t="n">
        <v>18</v>
      </c>
      <c r="F88" s="282" t="n">
        <v>5</v>
      </c>
      <c r="G88" s="80" t="s">
        <v>912</v>
      </c>
      <c r="H88" s="83" t="n">
        <v>21</v>
      </c>
      <c r="I88" s="84" t="n">
        <v>45</v>
      </c>
      <c r="J88" s="283" t="s">
        <v>912</v>
      </c>
      <c r="K88" s="87" t="n">
        <v>33</v>
      </c>
      <c r="L88" s="88" t="n">
        <v>480</v>
      </c>
      <c r="M88" s="88" t="n">
        <v>527</v>
      </c>
      <c r="N88" s="88" t="n">
        <v>1365</v>
      </c>
      <c r="O88" s="284" t="s">
        <v>694</v>
      </c>
      <c r="P88" s="246"/>
    </row>
    <row r="89" customFormat="false" ht="12.75" hidden="false" customHeight="false" outlineLevel="0" collapsed="false">
      <c r="A89" s="1" t="s">
        <v>620</v>
      </c>
      <c r="B89" s="274" t="s">
        <v>913</v>
      </c>
      <c r="C89" s="275" t="s">
        <v>914</v>
      </c>
      <c r="D89" s="170" t="s">
        <v>713</v>
      </c>
      <c r="E89" s="276" t="n">
        <v>2</v>
      </c>
      <c r="F89" s="277" t="n">
        <v>1</v>
      </c>
      <c r="G89" s="173" t="s">
        <v>884</v>
      </c>
      <c r="H89" s="176" t="n">
        <v>2</v>
      </c>
      <c r="I89" s="177" t="n">
        <v>3</v>
      </c>
      <c r="J89" s="278" t="s">
        <v>896</v>
      </c>
      <c r="K89" s="180" t="n">
        <v>6</v>
      </c>
      <c r="L89" s="181" t="n">
        <v>25</v>
      </c>
      <c r="M89" s="181" t="n">
        <v>25</v>
      </c>
      <c r="N89" s="181" t="n">
        <v>25</v>
      </c>
      <c r="O89" s="279" t="s">
        <v>915</v>
      </c>
      <c r="P89" s="246"/>
    </row>
    <row r="90" customFormat="false" ht="12.75" hidden="false" customHeight="false" outlineLevel="0" collapsed="false">
      <c r="B90" s="285" t="s">
        <v>916</v>
      </c>
      <c r="C90" s="286" t="s">
        <v>914</v>
      </c>
      <c r="D90" s="137" t="s">
        <v>692</v>
      </c>
      <c r="E90" s="167" t="n">
        <v>8</v>
      </c>
      <c r="F90" s="287" t="n">
        <v>3</v>
      </c>
      <c r="G90" s="140" t="s">
        <v>855</v>
      </c>
      <c r="H90" s="143" t="n">
        <v>18</v>
      </c>
      <c r="I90" s="144" t="n">
        <v>36</v>
      </c>
      <c r="J90" s="288" t="s">
        <v>917</v>
      </c>
      <c r="K90" s="147" t="n">
        <v>11</v>
      </c>
      <c r="L90" s="148" t="n">
        <v>193</v>
      </c>
      <c r="M90" s="148" t="n">
        <v>200</v>
      </c>
      <c r="N90" s="148" t="n">
        <v>653</v>
      </c>
      <c r="O90" s="289" t="s">
        <v>918</v>
      </c>
      <c r="P90" s="246"/>
    </row>
    <row r="91" customFormat="false" ht="12.75" hidden="false" customHeight="false" outlineLevel="0" collapsed="false">
      <c r="B91" s="285" t="s">
        <v>919</v>
      </c>
      <c r="C91" s="286" t="s">
        <v>914</v>
      </c>
      <c r="D91" s="137" t="s">
        <v>692</v>
      </c>
      <c r="E91" s="167" t="n">
        <v>23</v>
      </c>
      <c r="F91" s="287" t="n">
        <v>7</v>
      </c>
      <c r="G91" s="140" t="s">
        <v>920</v>
      </c>
      <c r="H91" s="143" t="n">
        <v>23</v>
      </c>
      <c r="I91" s="144" t="n">
        <v>56</v>
      </c>
      <c r="J91" s="288" t="s">
        <v>920</v>
      </c>
      <c r="K91" s="147" t="n">
        <v>27</v>
      </c>
      <c r="L91" s="148" t="n">
        <v>627</v>
      </c>
      <c r="M91" s="148" t="n">
        <v>647</v>
      </c>
      <c r="N91" s="148" t="n">
        <v>1514</v>
      </c>
      <c r="O91" s="289" t="s">
        <v>694</v>
      </c>
      <c r="P91" s="246"/>
    </row>
    <row r="92" customFormat="false" ht="12.75" hidden="false" customHeight="false" outlineLevel="0" collapsed="false">
      <c r="B92" s="285" t="s">
        <v>921</v>
      </c>
      <c r="C92" s="286" t="s">
        <v>922</v>
      </c>
      <c r="D92" s="137" t="s">
        <v>713</v>
      </c>
      <c r="E92" s="167" t="s">
        <v>42</v>
      </c>
      <c r="F92" s="287" t="s">
        <v>42</v>
      </c>
      <c r="G92" s="290" t="s">
        <v>714</v>
      </c>
      <c r="H92" s="143" t="s">
        <v>42</v>
      </c>
      <c r="I92" s="144" t="s">
        <v>42</v>
      </c>
      <c r="J92" s="291" t="s">
        <v>714</v>
      </c>
      <c r="K92" s="147" t="n">
        <v>7</v>
      </c>
      <c r="L92" s="148" t="n">
        <v>13</v>
      </c>
      <c r="M92" s="148" t="n">
        <v>13</v>
      </c>
      <c r="N92" s="148" t="n">
        <v>25</v>
      </c>
      <c r="O92" s="289" t="s">
        <v>923</v>
      </c>
      <c r="P92" s="246"/>
    </row>
    <row r="93" customFormat="false" ht="13.5" hidden="false" customHeight="false" outlineLevel="0" collapsed="false">
      <c r="B93" s="280" t="s">
        <v>924</v>
      </c>
      <c r="C93" s="281" t="s">
        <v>922</v>
      </c>
      <c r="D93" s="77" t="s">
        <v>713</v>
      </c>
      <c r="E93" s="165" t="s">
        <v>42</v>
      </c>
      <c r="F93" s="282" t="s">
        <v>42</v>
      </c>
      <c r="G93" s="297" t="s">
        <v>714</v>
      </c>
      <c r="H93" s="83" t="s">
        <v>42</v>
      </c>
      <c r="I93" s="84" t="s">
        <v>42</v>
      </c>
      <c r="J93" s="298" t="s">
        <v>714</v>
      </c>
      <c r="K93" s="87" t="n">
        <v>5</v>
      </c>
      <c r="L93" s="88" t="n">
        <v>19</v>
      </c>
      <c r="M93" s="88" t="n">
        <v>19</v>
      </c>
      <c r="N93" s="88" t="n">
        <v>36</v>
      </c>
      <c r="O93" s="284" t="s">
        <v>925</v>
      </c>
      <c r="P93" s="246"/>
    </row>
    <row r="94" customFormat="false" ht="12.75" hidden="false" customHeight="false" outlineLevel="0" collapsed="false">
      <c r="A94" s="1" t="s">
        <v>620</v>
      </c>
      <c r="B94" s="274" t="s">
        <v>926</v>
      </c>
      <c r="C94" s="275" t="s">
        <v>927</v>
      </c>
      <c r="D94" s="170" t="s">
        <v>692</v>
      </c>
      <c r="E94" s="276" t="s">
        <v>42</v>
      </c>
      <c r="F94" s="277" t="s">
        <v>42</v>
      </c>
      <c r="G94" s="292" t="s">
        <v>714</v>
      </c>
      <c r="H94" s="176" t="n">
        <v>2</v>
      </c>
      <c r="I94" s="177" t="n">
        <v>5</v>
      </c>
      <c r="J94" s="278" t="s">
        <v>928</v>
      </c>
      <c r="K94" s="180" t="n">
        <v>2</v>
      </c>
      <c r="L94" s="181" t="n">
        <v>12</v>
      </c>
      <c r="M94" s="181" t="n">
        <v>12</v>
      </c>
      <c r="N94" s="181" t="n">
        <v>37</v>
      </c>
      <c r="O94" s="279" t="s">
        <v>878</v>
      </c>
      <c r="P94" s="246"/>
    </row>
    <row r="95" customFormat="false" ht="13.5" hidden="false" customHeight="false" outlineLevel="0" collapsed="false">
      <c r="B95" s="280" t="s">
        <v>929</v>
      </c>
      <c r="C95" s="281" t="s">
        <v>927</v>
      </c>
      <c r="D95" s="77" t="s">
        <v>692</v>
      </c>
      <c r="E95" s="165" t="s">
        <v>42</v>
      </c>
      <c r="F95" s="282" t="s">
        <v>42</v>
      </c>
      <c r="G95" s="297" t="s">
        <v>714</v>
      </c>
      <c r="H95" s="83" t="n">
        <v>1</v>
      </c>
      <c r="I95" s="84" t="n">
        <v>3</v>
      </c>
      <c r="J95" s="283" t="s">
        <v>773</v>
      </c>
      <c r="K95" s="87" t="n">
        <v>11</v>
      </c>
      <c r="L95" s="88" t="n">
        <v>71</v>
      </c>
      <c r="M95" s="88" t="n">
        <v>71</v>
      </c>
      <c r="N95" s="88" t="n">
        <v>170</v>
      </c>
      <c r="O95" s="284" t="s">
        <v>773</v>
      </c>
      <c r="P95" s="246"/>
    </row>
    <row r="96" customFormat="false" ht="12.75" hidden="false" customHeight="false" outlineLevel="0" collapsed="false">
      <c r="A96" s="1" t="s">
        <v>620</v>
      </c>
      <c r="B96" s="274" t="s">
        <v>930</v>
      </c>
      <c r="C96" s="275" t="s">
        <v>931</v>
      </c>
      <c r="D96" s="170" t="s">
        <v>696</v>
      </c>
      <c r="E96" s="276" t="s">
        <v>42</v>
      </c>
      <c r="F96" s="277" t="s">
        <v>42</v>
      </c>
      <c r="G96" s="292" t="s">
        <v>714</v>
      </c>
      <c r="H96" s="176" t="n">
        <v>2</v>
      </c>
      <c r="I96" s="177" t="n">
        <v>2</v>
      </c>
      <c r="J96" s="278" t="s">
        <v>932</v>
      </c>
      <c r="K96" s="180" t="n">
        <v>2</v>
      </c>
      <c r="L96" s="181" t="n">
        <v>3</v>
      </c>
      <c r="M96" s="181" t="n">
        <v>3</v>
      </c>
      <c r="N96" s="181" t="n">
        <v>6</v>
      </c>
      <c r="O96" s="279" t="s">
        <v>933</v>
      </c>
      <c r="P96" s="246"/>
    </row>
    <row r="97" customFormat="false" ht="13.5" hidden="false" customHeight="false" outlineLevel="0" collapsed="false">
      <c r="B97" s="280" t="s">
        <v>934</v>
      </c>
      <c r="C97" s="281" t="s">
        <v>931</v>
      </c>
      <c r="D97" s="77" t="s">
        <v>696</v>
      </c>
      <c r="E97" s="165" t="s">
        <v>42</v>
      </c>
      <c r="F97" s="282" t="s">
        <v>42</v>
      </c>
      <c r="G97" s="297" t="s">
        <v>714</v>
      </c>
      <c r="H97" s="83" t="n">
        <v>1</v>
      </c>
      <c r="I97" s="84" t="n">
        <v>3</v>
      </c>
      <c r="J97" s="283" t="s">
        <v>693</v>
      </c>
      <c r="K97" s="87" t="n">
        <v>5</v>
      </c>
      <c r="L97" s="88" t="n">
        <v>29</v>
      </c>
      <c r="M97" s="88" t="n">
        <v>29</v>
      </c>
      <c r="N97" s="88" t="n">
        <v>115</v>
      </c>
      <c r="O97" s="284" t="s">
        <v>733</v>
      </c>
      <c r="P97" s="246"/>
    </row>
    <row r="98" customFormat="false" ht="12.75" hidden="false" customHeight="false" outlineLevel="0" collapsed="false">
      <c r="A98" s="1" t="s">
        <v>620</v>
      </c>
      <c r="B98" s="274" t="s">
        <v>935</v>
      </c>
      <c r="C98" s="275" t="s">
        <v>936</v>
      </c>
      <c r="D98" s="170" t="s">
        <v>696</v>
      </c>
      <c r="E98" s="276" t="s">
        <v>42</v>
      </c>
      <c r="F98" s="277" t="s">
        <v>42</v>
      </c>
      <c r="G98" s="292" t="s">
        <v>714</v>
      </c>
      <c r="H98" s="176" t="n">
        <v>3</v>
      </c>
      <c r="I98" s="177" t="n">
        <v>3</v>
      </c>
      <c r="J98" s="278" t="s">
        <v>937</v>
      </c>
      <c r="K98" s="180" t="n">
        <v>3</v>
      </c>
      <c r="L98" s="181" t="n">
        <v>7</v>
      </c>
      <c r="M98" s="181" t="n">
        <v>7</v>
      </c>
      <c r="N98" s="181" t="n">
        <v>23</v>
      </c>
      <c r="O98" s="279" t="s">
        <v>938</v>
      </c>
      <c r="P98" s="246"/>
    </row>
    <row r="99" customFormat="false" ht="12.75" hidden="false" customHeight="false" outlineLevel="0" collapsed="false">
      <c r="B99" s="285" t="s">
        <v>939</v>
      </c>
      <c r="C99" s="286" t="s">
        <v>936</v>
      </c>
      <c r="D99" s="137" t="s">
        <v>696</v>
      </c>
      <c r="E99" s="167" t="s">
        <v>42</v>
      </c>
      <c r="F99" s="287" t="s">
        <v>42</v>
      </c>
      <c r="G99" s="290" t="s">
        <v>714</v>
      </c>
      <c r="H99" s="143" t="n">
        <v>9</v>
      </c>
      <c r="I99" s="144" t="n">
        <v>9</v>
      </c>
      <c r="J99" s="288" t="s">
        <v>940</v>
      </c>
      <c r="K99" s="147" t="s">
        <v>42</v>
      </c>
      <c r="L99" s="148" t="s">
        <v>42</v>
      </c>
      <c r="M99" s="148" t="s">
        <v>42</v>
      </c>
      <c r="N99" s="148" t="s">
        <v>42</v>
      </c>
      <c r="O99" s="293" t="s">
        <v>941</v>
      </c>
      <c r="P99" s="246"/>
    </row>
    <row r="100" customFormat="false" ht="12.75" hidden="false" customHeight="false" outlineLevel="0" collapsed="false">
      <c r="B100" s="285" t="s">
        <v>942</v>
      </c>
      <c r="C100" s="286" t="s">
        <v>936</v>
      </c>
      <c r="D100" s="137" t="s">
        <v>696</v>
      </c>
      <c r="E100" s="167" t="n">
        <v>12</v>
      </c>
      <c r="F100" s="287" t="n">
        <v>3</v>
      </c>
      <c r="G100" s="140" t="s">
        <v>943</v>
      </c>
      <c r="H100" s="143" t="n">
        <v>25</v>
      </c>
      <c r="I100" s="144" t="n">
        <v>32</v>
      </c>
      <c r="J100" s="288" t="s">
        <v>707</v>
      </c>
      <c r="K100" s="147" t="n">
        <v>17</v>
      </c>
      <c r="L100" s="148" t="n">
        <v>73</v>
      </c>
      <c r="M100" s="148" t="n">
        <v>73</v>
      </c>
      <c r="N100" s="148" t="n">
        <v>203</v>
      </c>
      <c r="O100" s="289" t="s">
        <v>694</v>
      </c>
      <c r="P100" s="246"/>
    </row>
    <row r="101" customFormat="false" ht="12.75" hidden="false" customHeight="false" outlineLevel="0" collapsed="false">
      <c r="B101" s="285" t="s">
        <v>944</v>
      </c>
      <c r="C101" s="286" t="s">
        <v>936</v>
      </c>
      <c r="D101" s="137" t="s">
        <v>692</v>
      </c>
      <c r="E101" s="167" t="n">
        <v>18</v>
      </c>
      <c r="F101" s="287" t="n">
        <v>5</v>
      </c>
      <c r="G101" s="140" t="s">
        <v>707</v>
      </c>
      <c r="H101" s="143" t="n">
        <v>21</v>
      </c>
      <c r="I101" s="144" t="n">
        <v>38</v>
      </c>
      <c r="J101" s="288" t="s">
        <v>707</v>
      </c>
      <c r="K101" s="147" t="n">
        <v>14</v>
      </c>
      <c r="L101" s="148" t="n">
        <v>229</v>
      </c>
      <c r="M101" s="148" t="n">
        <v>230</v>
      </c>
      <c r="N101" s="148" t="n">
        <v>589</v>
      </c>
      <c r="O101" s="289" t="s">
        <v>945</v>
      </c>
      <c r="P101" s="246"/>
    </row>
    <row r="102" customFormat="false" ht="12.75" hidden="false" customHeight="false" outlineLevel="0" collapsed="false">
      <c r="B102" s="285" t="s">
        <v>946</v>
      </c>
      <c r="C102" s="286" t="s">
        <v>936</v>
      </c>
      <c r="D102" s="137" t="s">
        <v>692</v>
      </c>
      <c r="E102" s="167" t="n">
        <v>4</v>
      </c>
      <c r="F102" s="287" t="n">
        <v>1</v>
      </c>
      <c r="G102" s="140" t="s">
        <v>947</v>
      </c>
      <c r="H102" s="143" t="n">
        <v>4</v>
      </c>
      <c r="I102" s="144" t="n">
        <v>7</v>
      </c>
      <c r="J102" s="288" t="s">
        <v>947</v>
      </c>
      <c r="K102" s="147" t="s">
        <v>42</v>
      </c>
      <c r="L102" s="148" t="s">
        <v>42</v>
      </c>
      <c r="M102" s="148" t="s">
        <v>42</v>
      </c>
      <c r="N102" s="148" t="s">
        <v>42</v>
      </c>
      <c r="O102" s="293" t="s">
        <v>948</v>
      </c>
      <c r="P102" s="246"/>
    </row>
    <row r="103" customFormat="false" ht="12.75" hidden="false" customHeight="false" outlineLevel="0" collapsed="false">
      <c r="B103" s="285" t="s">
        <v>949</v>
      </c>
      <c r="C103" s="286" t="s">
        <v>936</v>
      </c>
      <c r="D103" s="137" t="s">
        <v>696</v>
      </c>
      <c r="E103" s="167" t="n">
        <v>4</v>
      </c>
      <c r="F103" s="287" t="n">
        <v>1</v>
      </c>
      <c r="G103" s="140" t="s">
        <v>950</v>
      </c>
      <c r="H103" s="143" t="n">
        <v>6</v>
      </c>
      <c r="I103" s="144" t="n">
        <v>10</v>
      </c>
      <c r="J103" s="288" t="s">
        <v>951</v>
      </c>
      <c r="K103" s="147" t="n">
        <v>8</v>
      </c>
      <c r="L103" s="148" t="n">
        <v>80</v>
      </c>
      <c r="M103" s="148" t="n">
        <v>80</v>
      </c>
      <c r="N103" s="148" t="n">
        <v>213</v>
      </c>
      <c r="O103" s="289" t="s">
        <v>694</v>
      </c>
      <c r="P103" s="246"/>
    </row>
    <row r="104" customFormat="false" ht="12.75" hidden="false" customHeight="false" outlineLevel="0" collapsed="false">
      <c r="B104" s="285" t="s">
        <v>952</v>
      </c>
      <c r="C104" s="286" t="s">
        <v>936</v>
      </c>
      <c r="D104" s="137" t="s">
        <v>696</v>
      </c>
      <c r="E104" s="167" t="n">
        <v>4</v>
      </c>
      <c r="F104" s="287" t="n">
        <v>1</v>
      </c>
      <c r="G104" s="140" t="s">
        <v>953</v>
      </c>
      <c r="H104" s="143" t="n">
        <v>4</v>
      </c>
      <c r="I104" s="144" t="n">
        <v>10</v>
      </c>
      <c r="J104" s="288" t="s">
        <v>953</v>
      </c>
      <c r="K104" s="147" t="s">
        <v>42</v>
      </c>
      <c r="L104" s="148" t="s">
        <v>42</v>
      </c>
      <c r="M104" s="148" t="s">
        <v>42</v>
      </c>
      <c r="N104" s="148" t="s">
        <v>42</v>
      </c>
      <c r="O104" s="293" t="s">
        <v>954</v>
      </c>
      <c r="P104" s="246"/>
    </row>
    <row r="105" customFormat="false" ht="12.75" hidden="false" customHeight="false" outlineLevel="0" collapsed="false">
      <c r="B105" s="285" t="s">
        <v>955</v>
      </c>
      <c r="C105" s="286" t="s">
        <v>936</v>
      </c>
      <c r="D105" s="137" t="s">
        <v>713</v>
      </c>
      <c r="E105" s="167" t="n">
        <v>2</v>
      </c>
      <c r="F105" s="287" t="n">
        <v>1</v>
      </c>
      <c r="G105" s="307" t="s">
        <v>854</v>
      </c>
      <c r="H105" s="143" t="n">
        <v>13</v>
      </c>
      <c r="I105" s="144" t="n">
        <v>18</v>
      </c>
      <c r="J105" s="288" t="s">
        <v>707</v>
      </c>
      <c r="K105" s="147" t="n">
        <v>4</v>
      </c>
      <c r="L105" s="148" t="n">
        <v>20</v>
      </c>
      <c r="M105" s="148" t="n">
        <v>20</v>
      </c>
      <c r="N105" s="148" t="n">
        <v>58</v>
      </c>
      <c r="O105" s="289" t="s">
        <v>870</v>
      </c>
      <c r="P105" s="246"/>
    </row>
    <row r="106" customFormat="false" ht="12.75" hidden="false" customHeight="false" outlineLevel="0" collapsed="false">
      <c r="B106" s="285" t="s">
        <v>956</v>
      </c>
      <c r="C106" s="286" t="s">
        <v>936</v>
      </c>
      <c r="D106" s="137" t="s">
        <v>692</v>
      </c>
      <c r="E106" s="167" t="s">
        <v>42</v>
      </c>
      <c r="F106" s="287" t="s">
        <v>42</v>
      </c>
      <c r="G106" s="290" t="s">
        <v>714</v>
      </c>
      <c r="H106" s="143" t="n">
        <v>45</v>
      </c>
      <c r="I106" s="144" t="n">
        <v>99</v>
      </c>
      <c r="J106" s="288" t="s">
        <v>707</v>
      </c>
      <c r="K106" s="147" t="n">
        <v>20</v>
      </c>
      <c r="L106" s="148" t="n">
        <v>124</v>
      </c>
      <c r="M106" s="148" t="n">
        <v>125</v>
      </c>
      <c r="N106" s="148" t="n">
        <v>415</v>
      </c>
      <c r="O106" s="293" t="s">
        <v>705</v>
      </c>
      <c r="P106" s="246"/>
    </row>
    <row r="107" customFormat="false" ht="12.75" hidden="false" customHeight="false" outlineLevel="0" collapsed="false">
      <c r="B107" s="285" t="s">
        <v>957</v>
      </c>
      <c r="C107" s="286" t="s">
        <v>936</v>
      </c>
      <c r="D107" s="137" t="s">
        <v>713</v>
      </c>
      <c r="E107" s="167" t="s">
        <v>42</v>
      </c>
      <c r="F107" s="287" t="s">
        <v>42</v>
      </c>
      <c r="G107" s="290" t="s">
        <v>714</v>
      </c>
      <c r="H107" s="143" t="s">
        <v>42</v>
      </c>
      <c r="I107" s="144" t="s">
        <v>42</v>
      </c>
      <c r="J107" s="291" t="s">
        <v>714</v>
      </c>
      <c r="K107" s="147" t="n">
        <v>1</v>
      </c>
      <c r="L107" s="148" t="n">
        <v>13</v>
      </c>
      <c r="M107" s="148" t="n">
        <v>13</v>
      </c>
      <c r="N107" s="148" t="n">
        <v>44</v>
      </c>
      <c r="O107" s="289" t="s">
        <v>958</v>
      </c>
      <c r="P107" s="246"/>
    </row>
    <row r="108" customFormat="false" ht="12.75" hidden="false" customHeight="false" outlineLevel="0" collapsed="false">
      <c r="B108" s="285" t="s">
        <v>959</v>
      </c>
      <c r="C108" s="286" t="s">
        <v>936</v>
      </c>
      <c r="D108" s="137" t="s">
        <v>692</v>
      </c>
      <c r="E108" s="167" t="s">
        <v>42</v>
      </c>
      <c r="F108" s="287" t="s">
        <v>42</v>
      </c>
      <c r="G108" s="290" t="s">
        <v>714</v>
      </c>
      <c r="H108" s="143" t="s">
        <v>42</v>
      </c>
      <c r="I108" s="144" t="s">
        <v>42</v>
      </c>
      <c r="J108" s="291" t="s">
        <v>714</v>
      </c>
      <c r="K108" s="147" t="n">
        <v>6</v>
      </c>
      <c r="L108" s="148" t="n">
        <v>36</v>
      </c>
      <c r="M108" s="148" t="n">
        <v>36</v>
      </c>
      <c r="N108" s="148" t="n">
        <v>85</v>
      </c>
      <c r="O108" s="289" t="s">
        <v>778</v>
      </c>
      <c r="P108" s="246"/>
    </row>
    <row r="109" customFormat="false" ht="12.75" hidden="false" customHeight="false" outlineLevel="0" collapsed="false">
      <c r="B109" s="285" t="s">
        <v>960</v>
      </c>
      <c r="C109" s="286" t="s">
        <v>936</v>
      </c>
      <c r="D109" s="137" t="s">
        <v>696</v>
      </c>
      <c r="E109" s="167" t="n">
        <v>1</v>
      </c>
      <c r="F109" s="287" t="n">
        <v>1</v>
      </c>
      <c r="G109" s="140" t="s">
        <v>961</v>
      </c>
      <c r="H109" s="143" t="n">
        <v>1</v>
      </c>
      <c r="I109" s="144" t="n">
        <v>1</v>
      </c>
      <c r="J109" s="288" t="s">
        <v>961</v>
      </c>
      <c r="K109" s="147" t="n">
        <v>1</v>
      </c>
      <c r="L109" s="148" t="n">
        <v>1</v>
      </c>
      <c r="M109" s="148" t="n">
        <v>1</v>
      </c>
      <c r="N109" s="148" t="n">
        <v>2</v>
      </c>
      <c r="O109" s="289" t="s">
        <v>962</v>
      </c>
      <c r="P109" s="246"/>
    </row>
    <row r="110" customFormat="false" ht="12.75" hidden="false" customHeight="false" outlineLevel="0" collapsed="false">
      <c r="B110" s="285" t="s">
        <v>963</v>
      </c>
      <c r="C110" s="286" t="s">
        <v>936</v>
      </c>
      <c r="D110" s="137" t="s">
        <v>713</v>
      </c>
      <c r="E110" s="167" t="s">
        <v>42</v>
      </c>
      <c r="F110" s="287" t="s">
        <v>42</v>
      </c>
      <c r="G110" s="290" t="s">
        <v>714</v>
      </c>
      <c r="H110" s="143" t="s">
        <v>42</v>
      </c>
      <c r="I110" s="144" t="s">
        <v>42</v>
      </c>
      <c r="J110" s="291" t="s">
        <v>714</v>
      </c>
      <c r="K110" s="147" t="n">
        <v>10</v>
      </c>
      <c r="L110" s="148" t="n">
        <v>17</v>
      </c>
      <c r="M110" s="148" t="n">
        <v>17</v>
      </c>
      <c r="N110" s="148" t="n">
        <v>40</v>
      </c>
      <c r="O110" s="289" t="s">
        <v>878</v>
      </c>
      <c r="P110" s="246"/>
    </row>
    <row r="111" customFormat="false" ht="12.75" hidden="false" customHeight="false" outlineLevel="0" collapsed="false">
      <c r="B111" s="285" t="s">
        <v>964</v>
      </c>
      <c r="C111" s="286" t="s">
        <v>936</v>
      </c>
      <c r="D111" s="137" t="s">
        <v>696</v>
      </c>
      <c r="E111" s="167" t="n">
        <v>13</v>
      </c>
      <c r="F111" s="287" t="n">
        <v>3</v>
      </c>
      <c r="G111" s="140" t="s">
        <v>788</v>
      </c>
      <c r="H111" s="143" t="n">
        <v>33</v>
      </c>
      <c r="I111" s="144" t="n">
        <v>50</v>
      </c>
      <c r="J111" s="288" t="s">
        <v>965</v>
      </c>
      <c r="K111" s="147" t="n">
        <v>20</v>
      </c>
      <c r="L111" s="148" t="n">
        <v>266</v>
      </c>
      <c r="M111" s="148" t="n">
        <v>281</v>
      </c>
      <c r="N111" s="148" t="n">
        <v>628</v>
      </c>
      <c r="O111" s="289" t="s">
        <v>694</v>
      </c>
      <c r="P111" s="246"/>
    </row>
    <row r="112" customFormat="false" ht="12.75" hidden="false" customHeight="false" outlineLevel="0" collapsed="false">
      <c r="B112" s="285" t="s">
        <v>966</v>
      </c>
      <c r="C112" s="286" t="s">
        <v>936</v>
      </c>
      <c r="D112" s="137" t="s">
        <v>713</v>
      </c>
      <c r="E112" s="167" t="n">
        <v>12</v>
      </c>
      <c r="F112" s="287" t="n">
        <v>2</v>
      </c>
      <c r="G112" s="140" t="s">
        <v>967</v>
      </c>
      <c r="H112" s="143" t="n">
        <v>12</v>
      </c>
      <c r="I112" s="144" t="n">
        <v>12</v>
      </c>
      <c r="J112" s="288" t="s">
        <v>967</v>
      </c>
      <c r="K112" s="147" t="n">
        <v>4</v>
      </c>
      <c r="L112" s="148" t="n">
        <v>10</v>
      </c>
      <c r="M112" s="148" t="n">
        <v>10</v>
      </c>
      <c r="N112" s="148" t="n">
        <v>23</v>
      </c>
      <c r="O112" s="289" t="s">
        <v>968</v>
      </c>
      <c r="P112" s="246"/>
    </row>
    <row r="113" customFormat="false" ht="12.75" hidden="false" customHeight="false" outlineLevel="0" collapsed="false">
      <c r="B113" s="285" t="s">
        <v>969</v>
      </c>
      <c r="C113" s="286" t="s">
        <v>936</v>
      </c>
      <c r="D113" s="137" t="s">
        <v>692</v>
      </c>
      <c r="E113" s="167" t="n">
        <v>14</v>
      </c>
      <c r="F113" s="287" t="n">
        <v>3</v>
      </c>
      <c r="G113" s="140" t="s">
        <v>707</v>
      </c>
      <c r="H113" s="143" t="n">
        <v>19</v>
      </c>
      <c r="I113" s="144" t="n">
        <v>41</v>
      </c>
      <c r="J113" s="288" t="s">
        <v>707</v>
      </c>
      <c r="K113" s="147" t="n">
        <v>17</v>
      </c>
      <c r="L113" s="148" t="n">
        <v>131</v>
      </c>
      <c r="M113" s="148" t="n">
        <v>133</v>
      </c>
      <c r="N113" s="148" t="n">
        <v>388</v>
      </c>
      <c r="O113" s="289" t="s">
        <v>970</v>
      </c>
      <c r="P113" s="246"/>
    </row>
    <row r="114" customFormat="false" ht="12.75" hidden="false" customHeight="false" outlineLevel="0" collapsed="false">
      <c r="B114" s="285" t="s">
        <v>971</v>
      </c>
      <c r="C114" s="286" t="s">
        <v>936</v>
      </c>
      <c r="D114" s="137" t="s">
        <v>696</v>
      </c>
      <c r="E114" s="167" t="n">
        <v>7</v>
      </c>
      <c r="F114" s="287" t="n">
        <v>2</v>
      </c>
      <c r="G114" s="140" t="s">
        <v>972</v>
      </c>
      <c r="H114" s="143" t="n">
        <v>19</v>
      </c>
      <c r="I114" s="144" t="n">
        <v>23</v>
      </c>
      <c r="J114" s="288" t="s">
        <v>973</v>
      </c>
      <c r="K114" s="147" t="n">
        <v>12</v>
      </c>
      <c r="L114" s="148" t="n">
        <v>61</v>
      </c>
      <c r="M114" s="148" t="n">
        <v>61</v>
      </c>
      <c r="N114" s="148" t="n">
        <v>166</v>
      </c>
      <c r="O114" s="289" t="s">
        <v>974</v>
      </c>
      <c r="P114" s="246"/>
    </row>
    <row r="115" customFormat="false" ht="12.75" hidden="false" customHeight="false" outlineLevel="0" collapsed="false">
      <c r="B115" s="285" t="s">
        <v>975</v>
      </c>
      <c r="C115" s="286" t="s">
        <v>936</v>
      </c>
      <c r="D115" s="137" t="s">
        <v>713</v>
      </c>
      <c r="E115" s="294" t="s">
        <v>42</v>
      </c>
      <c r="F115" s="295" t="s">
        <v>42</v>
      </c>
      <c r="G115" s="290" t="s">
        <v>714</v>
      </c>
      <c r="H115" s="143" t="n">
        <v>2</v>
      </c>
      <c r="I115" s="144" t="n">
        <v>2</v>
      </c>
      <c r="J115" s="288" t="s">
        <v>773</v>
      </c>
      <c r="K115" s="147" t="n">
        <v>2</v>
      </c>
      <c r="L115" s="148" t="n">
        <v>8</v>
      </c>
      <c r="M115" s="148" t="n">
        <v>8</v>
      </c>
      <c r="N115" s="148" t="n">
        <v>17</v>
      </c>
      <c r="O115" s="289" t="s">
        <v>773</v>
      </c>
      <c r="P115" s="246"/>
    </row>
    <row r="116" customFormat="false" ht="12.75" hidden="false" customHeight="false" outlineLevel="0" collapsed="false">
      <c r="B116" s="285" t="s">
        <v>976</v>
      </c>
      <c r="C116" s="286" t="s">
        <v>936</v>
      </c>
      <c r="D116" s="137" t="s">
        <v>713</v>
      </c>
      <c r="E116" s="167" t="n">
        <v>3</v>
      </c>
      <c r="F116" s="287" t="n">
        <v>1</v>
      </c>
      <c r="G116" s="140" t="s">
        <v>977</v>
      </c>
      <c r="H116" s="143" t="n">
        <v>3</v>
      </c>
      <c r="I116" s="144" t="n">
        <v>3</v>
      </c>
      <c r="J116" s="288" t="s">
        <v>977</v>
      </c>
      <c r="K116" s="147" t="n">
        <v>7</v>
      </c>
      <c r="L116" s="148" t="n">
        <v>16</v>
      </c>
      <c r="M116" s="148" t="n">
        <v>16</v>
      </c>
      <c r="N116" s="148" t="n">
        <v>16</v>
      </c>
      <c r="O116" s="289" t="s">
        <v>978</v>
      </c>
      <c r="P116" s="246"/>
    </row>
    <row r="117" customFormat="false" ht="12.75" hidden="false" customHeight="false" outlineLevel="0" collapsed="false">
      <c r="B117" s="285" t="s">
        <v>979</v>
      </c>
      <c r="C117" s="286" t="s">
        <v>936</v>
      </c>
      <c r="D117" s="137" t="s">
        <v>696</v>
      </c>
      <c r="E117" s="167" t="s">
        <v>42</v>
      </c>
      <c r="F117" s="287" t="s">
        <v>42</v>
      </c>
      <c r="G117" s="290" t="s">
        <v>714</v>
      </c>
      <c r="H117" s="143" t="n">
        <v>6</v>
      </c>
      <c r="I117" s="144" t="n">
        <v>8</v>
      </c>
      <c r="J117" s="288" t="s">
        <v>694</v>
      </c>
      <c r="K117" s="147" t="n">
        <v>7</v>
      </c>
      <c r="L117" s="148" t="n">
        <v>48</v>
      </c>
      <c r="M117" s="148" t="n">
        <v>48</v>
      </c>
      <c r="N117" s="148" t="n">
        <v>155</v>
      </c>
      <c r="O117" s="289" t="s">
        <v>694</v>
      </c>
      <c r="P117" s="246"/>
    </row>
    <row r="118" customFormat="false" ht="12.75" hidden="false" customHeight="false" outlineLevel="0" collapsed="false">
      <c r="B118" s="285" t="s">
        <v>980</v>
      </c>
      <c r="C118" s="286" t="s">
        <v>936</v>
      </c>
      <c r="D118" s="137" t="s">
        <v>696</v>
      </c>
      <c r="E118" s="167" t="s">
        <v>42</v>
      </c>
      <c r="F118" s="287" t="s">
        <v>42</v>
      </c>
      <c r="G118" s="290" t="s">
        <v>714</v>
      </c>
      <c r="H118" s="143" t="s">
        <v>42</v>
      </c>
      <c r="I118" s="144" t="s">
        <v>42</v>
      </c>
      <c r="J118" s="291" t="s">
        <v>714</v>
      </c>
      <c r="K118" s="147" t="n">
        <v>10</v>
      </c>
      <c r="L118" s="148" t="n">
        <v>24</v>
      </c>
      <c r="M118" s="148" t="n">
        <v>24</v>
      </c>
      <c r="N118" s="148" t="n">
        <v>87</v>
      </c>
      <c r="O118" s="289" t="s">
        <v>731</v>
      </c>
      <c r="P118" s="246"/>
    </row>
    <row r="119" customFormat="false" ht="12.75" hidden="false" customHeight="false" outlineLevel="0" collapsed="false">
      <c r="B119" s="285" t="s">
        <v>981</v>
      </c>
      <c r="C119" s="286" t="s">
        <v>936</v>
      </c>
      <c r="D119" s="137" t="s">
        <v>696</v>
      </c>
      <c r="E119" s="167" t="n">
        <v>13</v>
      </c>
      <c r="F119" s="287" t="n">
        <v>2</v>
      </c>
      <c r="G119" s="140" t="s">
        <v>982</v>
      </c>
      <c r="H119" s="143" t="n">
        <v>13</v>
      </c>
      <c r="I119" s="144" t="n">
        <v>18</v>
      </c>
      <c r="J119" s="288" t="s">
        <v>982</v>
      </c>
      <c r="K119" s="147" t="n">
        <v>7</v>
      </c>
      <c r="L119" s="148" t="n">
        <v>21</v>
      </c>
      <c r="M119" s="148" t="n">
        <v>21</v>
      </c>
      <c r="N119" s="148" t="n">
        <v>75</v>
      </c>
      <c r="O119" s="289" t="s">
        <v>983</v>
      </c>
      <c r="P119" s="246"/>
    </row>
    <row r="120" customFormat="false" ht="12.75" hidden="false" customHeight="false" outlineLevel="0" collapsed="false">
      <c r="B120" s="285" t="s">
        <v>984</v>
      </c>
      <c r="C120" s="286" t="s">
        <v>936</v>
      </c>
      <c r="D120" s="137" t="s">
        <v>696</v>
      </c>
      <c r="E120" s="167" t="n">
        <v>4</v>
      </c>
      <c r="F120" s="287" t="n">
        <v>1</v>
      </c>
      <c r="G120" s="140" t="s">
        <v>950</v>
      </c>
      <c r="H120" s="143" t="n">
        <v>7</v>
      </c>
      <c r="I120" s="144" t="n">
        <v>16</v>
      </c>
      <c r="J120" s="288" t="s">
        <v>951</v>
      </c>
      <c r="K120" s="147" t="n">
        <v>9</v>
      </c>
      <c r="L120" s="148" t="n">
        <v>49</v>
      </c>
      <c r="M120" s="148" t="n">
        <v>53</v>
      </c>
      <c r="N120" s="148" t="n">
        <v>157</v>
      </c>
      <c r="O120" s="289" t="s">
        <v>694</v>
      </c>
      <c r="P120" s="246"/>
    </row>
    <row r="121" customFormat="false" ht="12.75" hidden="false" customHeight="false" outlineLevel="0" collapsed="false">
      <c r="B121" s="285" t="s">
        <v>985</v>
      </c>
      <c r="C121" s="286" t="s">
        <v>936</v>
      </c>
      <c r="D121" s="137" t="s">
        <v>692</v>
      </c>
      <c r="E121" s="167" t="s">
        <v>42</v>
      </c>
      <c r="F121" s="287" t="s">
        <v>42</v>
      </c>
      <c r="G121" s="290" t="s">
        <v>714</v>
      </c>
      <c r="H121" s="143" t="n">
        <v>22</v>
      </c>
      <c r="I121" s="144" t="n">
        <v>31</v>
      </c>
      <c r="J121" s="288" t="s">
        <v>986</v>
      </c>
      <c r="K121" s="147" t="s">
        <v>42</v>
      </c>
      <c r="L121" s="148" t="s">
        <v>42</v>
      </c>
      <c r="M121" s="148" t="s">
        <v>42</v>
      </c>
      <c r="N121" s="148" t="s">
        <v>42</v>
      </c>
      <c r="O121" s="293" t="s">
        <v>987</v>
      </c>
      <c r="P121" s="246"/>
    </row>
    <row r="122" customFormat="false" ht="12.75" hidden="false" customHeight="false" outlineLevel="0" collapsed="false">
      <c r="B122" s="285" t="s">
        <v>988</v>
      </c>
      <c r="C122" s="286" t="s">
        <v>936</v>
      </c>
      <c r="D122" s="137" t="s">
        <v>696</v>
      </c>
      <c r="E122" s="167" t="s">
        <v>42</v>
      </c>
      <c r="F122" s="287" t="s">
        <v>42</v>
      </c>
      <c r="G122" s="290" t="s">
        <v>714</v>
      </c>
      <c r="H122" s="143" t="n">
        <v>7</v>
      </c>
      <c r="I122" s="144" t="n">
        <v>7</v>
      </c>
      <c r="J122" s="288" t="s">
        <v>989</v>
      </c>
      <c r="K122" s="147" t="n">
        <v>8</v>
      </c>
      <c r="L122" s="148" t="n">
        <v>59</v>
      </c>
      <c r="M122" s="148" t="n">
        <v>59</v>
      </c>
      <c r="N122" s="148" t="n">
        <v>149</v>
      </c>
      <c r="O122" s="289" t="s">
        <v>733</v>
      </c>
      <c r="P122" s="246"/>
    </row>
    <row r="123" customFormat="false" ht="13.5" hidden="false" customHeight="false" outlineLevel="0" collapsed="false">
      <c r="B123" s="280" t="s">
        <v>990</v>
      </c>
      <c r="C123" s="281" t="s">
        <v>936</v>
      </c>
      <c r="D123" s="77" t="s">
        <v>692</v>
      </c>
      <c r="E123" s="165" t="s">
        <v>42</v>
      </c>
      <c r="F123" s="282" t="s">
        <v>42</v>
      </c>
      <c r="G123" s="297" t="s">
        <v>714</v>
      </c>
      <c r="H123" s="83" t="n">
        <v>68</v>
      </c>
      <c r="I123" s="84" t="n">
        <v>114</v>
      </c>
      <c r="J123" s="283" t="s">
        <v>707</v>
      </c>
      <c r="K123" s="87" t="s">
        <v>42</v>
      </c>
      <c r="L123" s="88" t="s">
        <v>42</v>
      </c>
      <c r="M123" s="88" t="s">
        <v>42</v>
      </c>
      <c r="N123" s="88" t="s">
        <v>42</v>
      </c>
      <c r="O123" s="308" t="s">
        <v>991</v>
      </c>
      <c r="P123" s="246"/>
    </row>
    <row r="124" customFormat="false" ht="12.75" hidden="false" customHeight="false" outlineLevel="0" collapsed="false">
      <c r="A124" s="1" t="s">
        <v>620</v>
      </c>
      <c r="B124" s="274" t="s">
        <v>992</v>
      </c>
      <c r="C124" s="275" t="s">
        <v>993</v>
      </c>
      <c r="D124" s="170" t="s">
        <v>692</v>
      </c>
      <c r="E124" s="276" t="n">
        <v>1</v>
      </c>
      <c r="F124" s="277" t="n">
        <v>1</v>
      </c>
      <c r="G124" s="173" t="s">
        <v>994</v>
      </c>
      <c r="H124" s="176" t="n">
        <v>1</v>
      </c>
      <c r="I124" s="177" t="n">
        <v>3</v>
      </c>
      <c r="J124" s="278" t="s">
        <v>994</v>
      </c>
      <c r="K124" s="180" t="n">
        <v>1</v>
      </c>
      <c r="L124" s="181" t="n">
        <v>3</v>
      </c>
      <c r="M124" s="181" t="n">
        <v>3</v>
      </c>
      <c r="N124" s="181" t="n">
        <v>6</v>
      </c>
      <c r="O124" s="279" t="s">
        <v>995</v>
      </c>
      <c r="P124" s="246"/>
    </row>
    <row r="125" customFormat="false" ht="12.75" hidden="false" customHeight="false" outlineLevel="0" collapsed="false">
      <c r="B125" s="285" t="s">
        <v>996</v>
      </c>
      <c r="C125" s="286" t="s">
        <v>993</v>
      </c>
      <c r="D125" s="137" t="s">
        <v>692</v>
      </c>
      <c r="E125" s="167" t="n">
        <v>13</v>
      </c>
      <c r="F125" s="287" t="n">
        <v>3</v>
      </c>
      <c r="G125" s="140" t="s">
        <v>994</v>
      </c>
      <c r="H125" s="143" t="n">
        <v>14</v>
      </c>
      <c r="I125" s="144" t="n">
        <v>15</v>
      </c>
      <c r="J125" s="288" t="s">
        <v>994</v>
      </c>
      <c r="K125" s="147" t="n">
        <v>18</v>
      </c>
      <c r="L125" s="148" t="n">
        <v>70</v>
      </c>
      <c r="M125" s="148" t="n">
        <v>70</v>
      </c>
      <c r="N125" s="148" t="n">
        <v>129</v>
      </c>
      <c r="O125" s="289" t="s">
        <v>995</v>
      </c>
      <c r="P125" s="246"/>
    </row>
    <row r="126" customFormat="false" ht="12.75" hidden="false" customHeight="false" outlineLevel="0" collapsed="false">
      <c r="B126" s="285" t="s">
        <v>997</v>
      </c>
      <c r="C126" s="286" t="s">
        <v>993</v>
      </c>
      <c r="D126" s="137" t="s">
        <v>692</v>
      </c>
      <c r="E126" s="167" t="n">
        <v>21</v>
      </c>
      <c r="F126" s="287" t="n">
        <v>4</v>
      </c>
      <c r="G126" s="140" t="s">
        <v>994</v>
      </c>
      <c r="H126" s="143" t="n">
        <v>22</v>
      </c>
      <c r="I126" s="144" t="n">
        <v>35</v>
      </c>
      <c r="J126" s="288" t="s">
        <v>994</v>
      </c>
      <c r="K126" s="147" t="n">
        <v>23</v>
      </c>
      <c r="L126" s="148" t="n">
        <v>76</v>
      </c>
      <c r="M126" s="148" t="n">
        <v>78</v>
      </c>
      <c r="N126" s="148" t="n">
        <v>182</v>
      </c>
      <c r="O126" s="289" t="s">
        <v>995</v>
      </c>
      <c r="P126" s="246"/>
    </row>
    <row r="127" customFormat="false" ht="12.75" hidden="false" customHeight="false" outlineLevel="0" collapsed="false">
      <c r="B127" s="285" t="s">
        <v>998</v>
      </c>
      <c r="C127" s="286" t="s">
        <v>993</v>
      </c>
      <c r="D127" s="137" t="s">
        <v>692</v>
      </c>
      <c r="E127" s="167" t="n">
        <v>17</v>
      </c>
      <c r="F127" s="287" t="n">
        <v>4</v>
      </c>
      <c r="G127" s="140" t="s">
        <v>994</v>
      </c>
      <c r="H127" s="143" t="n">
        <v>19</v>
      </c>
      <c r="I127" s="144" t="n">
        <v>31</v>
      </c>
      <c r="J127" s="288" t="s">
        <v>994</v>
      </c>
      <c r="K127" s="147" t="n">
        <v>19</v>
      </c>
      <c r="L127" s="148" t="n">
        <v>99</v>
      </c>
      <c r="M127" s="148" t="n">
        <v>100</v>
      </c>
      <c r="N127" s="148" t="n">
        <v>319</v>
      </c>
      <c r="O127" s="289" t="s">
        <v>995</v>
      </c>
      <c r="P127" s="246"/>
    </row>
    <row r="128" customFormat="false" ht="12.75" hidden="false" customHeight="false" outlineLevel="0" collapsed="false">
      <c r="B128" s="285" t="s">
        <v>999</v>
      </c>
      <c r="C128" s="286" t="s">
        <v>993</v>
      </c>
      <c r="D128" s="137" t="s">
        <v>692</v>
      </c>
      <c r="E128" s="167" t="n">
        <v>5</v>
      </c>
      <c r="F128" s="287" t="n">
        <v>1</v>
      </c>
      <c r="G128" s="140" t="s">
        <v>1000</v>
      </c>
      <c r="H128" s="143" t="n">
        <v>6</v>
      </c>
      <c r="I128" s="144" t="n">
        <v>7</v>
      </c>
      <c r="J128" s="288" t="s">
        <v>1000</v>
      </c>
      <c r="K128" s="147" t="n">
        <v>5</v>
      </c>
      <c r="L128" s="148" t="n">
        <v>20</v>
      </c>
      <c r="M128" s="148" t="n">
        <v>20</v>
      </c>
      <c r="N128" s="148" t="n">
        <v>39</v>
      </c>
      <c r="O128" s="289" t="s">
        <v>1001</v>
      </c>
      <c r="P128" s="246"/>
    </row>
    <row r="129" customFormat="false" ht="12.75" hidden="false" customHeight="false" outlineLevel="0" collapsed="false">
      <c r="B129" s="285" t="s">
        <v>1002</v>
      </c>
      <c r="C129" s="286" t="s">
        <v>993</v>
      </c>
      <c r="D129" s="137" t="s">
        <v>713</v>
      </c>
      <c r="E129" s="167" t="s">
        <v>42</v>
      </c>
      <c r="F129" s="287" t="s">
        <v>42</v>
      </c>
      <c r="G129" s="290" t="s">
        <v>714</v>
      </c>
      <c r="H129" s="143" t="n">
        <v>1</v>
      </c>
      <c r="I129" s="144" t="n">
        <v>1</v>
      </c>
      <c r="J129" s="288" t="s">
        <v>884</v>
      </c>
      <c r="K129" s="147" t="n">
        <v>1</v>
      </c>
      <c r="L129" s="148" t="n">
        <v>1</v>
      </c>
      <c r="M129" s="148" t="n">
        <v>1</v>
      </c>
      <c r="N129" s="148" t="n">
        <v>1</v>
      </c>
      <c r="O129" s="289" t="s">
        <v>1003</v>
      </c>
      <c r="P129" s="246"/>
    </row>
    <row r="130" customFormat="false" ht="12.75" hidden="false" customHeight="false" outlineLevel="0" collapsed="false">
      <c r="B130" s="285" t="s">
        <v>1004</v>
      </c>
      <c r="C130" s="286" t="s">
        <v>993</v>
      </c>
      <c r="D130" s="137" t="s">
        <v>692</v>
      </c>
      <c r="E130" s="167" t="n">
        <v>3</v>
      </c>
      <c r="F130" s="287" t="n">
        <v>1</v>
      </c>
      <c r="G130" s="140" t="s">
        <v>1005</v>
      </c>
      <c r="H130" s="143" t="n">
        <v>3</v>
      </c>
      <c r="I130" s="144" t="n">
        <v>5</v>
      </c>
      <c r="J130" s="288" t="s">
        <v>1005</v>
      </c>
      <c r="K130" s="147" t="n">
        <v>3</v>
      </c>
      <c r="L130" s="148" t="n">
        <v>20</v>
      </c>
      <c r="M130" s="148" t="n">
        <v>20</v>
      </c>
      <c r="N130" s="148" t="n">
        <v>34</v>
      </c>
      <c r="O130" s="289" t="s">
        <v>1006</v>
      </c>
      <c r="P130" s="246"/>
    </row>
    <row r="131" customFormat="false" ht="12.75" hidden="false" customHeight="false" outlineLevel="0" collapsed="false">
      <c r="B131" s="285" t="s">
        <v>1007</v>
      </c>
      <c r="C131" s="286" t="s">
        <v>993</v>
      </c>
      <c r="D131" s="137" t="s">
        <v>692</v>
      </c>
      <c r="E131" s="167" t="n">
        <v>12</v>
      </c>
      <c r="F131" s="287" t="n">
        <v>3</v>
      </c>
      <c r="G131" s="140" t="s">
        <v>1008</v>
      </c>
      <c r="H131" s="143" t="n">
        <v>12</v>
      </c>
      <c r="I131" s="144" t="n">
        <v>13</v>
      </c>
      <c r="J131" s="288" t="s">
        <v>1008</v>
      </c>
      <c r="K131" s="147" t="n">
        <v>14</v>
      </c>
      <c r="L131" s="148" t="n">
        <v>83</v>
      </c>
      <c r="M131" s="148" t="n">
        <v>83</v>
      </c>
      <c r="N131" s="148" t="n">
        <v>232</v>
      </c>
      <c r="O131" s="289" t="s">
        <v>1009</v>
      </c>
      <c r="P131" s="246"/>
    </row>
    <row r="132" customFormat="false" ht="12.75" hidden="false" customHeight="false" outlineLevel="0" collapsed="false">
      <c r="B132" s="285" t="s">
        <v>1010</v>
      </c>
      <c r="C132" s="286" t="s">
        <v>993</v>
      </c>
      <c r="D132" s="137" t="s">
        <v>692</v>
      </c>
      <c r="E132" s="167" t="n">
        <v>3</v>
      </c>
      <c r="F132" s="287" t="n">
        <v>1</v>
      </c>
      <c r="G132" s="140" t="s">
        <v>1011</v>
      </c>
      <c r="H132" s="143" t="n">
        <v>3</v>
      </c>
      <c r="I132" s="144" t="n">
        <v>4</v>
      </c>
      <c r="J132" s="288" t="s">
        <v>1011</v>
      </c>
      <c r="K132" s="147" t="n">
        <v>3</v>
      </c>
      <c r="L132" s="148" t="n">
        <v>14</v>
      </c>
      <c r="M132" s="148" t="n">
        <v>14</v>
      </c>
      <c r="N132" s="148" t="n">
        <v>25</v>
      </c>
      <c r="O132" s="289" t="s">
        <v>1012</v>
      </c>
      <c r="P132" s="246"/>
    </row>
    <row r="133" customFormat="false" ht="12.75" hidden="false" customHeight="false" outlineLevel="0" collapsed="false">
      <c r="B133" s="285" t="s">
        <v>1013</v>
      </c>
      <c r="C133" s="286" t="s">
        <v>993</v>
      </c>
      <c r="D133" s="137" t="s">
        <v>713</v>
      </c>
      <c r="E133" s="294" t="s">
        <v>42</v>
      </c>
      <c r="F133" s="295" t="s">
        <v>42</v>
      </c>
      <c r="G133" s="290" t="s">
        <v>714</v>
      </c>
      <c r="H133" s="143" t="n">
        <v>1</v>
      </c>
      <c r="I133" s="144" t="n">
        <v>1</v>
      </c>
      <c r="J133" s="288" t="s">
        <v>884</v>
      </c>
      <c r="K133" s="147" t="n">
        <v>1</v>
      </c>
      <c r="L133" s="148" t="n">
        <v>2</v>
      </c>
      <c r="M133" s="148" t="n">
        <v>2</v>
      </c>
      <c r="N133" s="148" t="n">
        <v>2</v>
      </c>
      <c r="O133" s="289" t="s">
        <v>884</v>
      </c>
      <c r="P133" s="246"/>
    </row>
    <row r="134" customFormat="false" ht="12.75" hidden="false" customHeight="false" outlineLevel="0" collapsed="false">
      <c r="B134" s="285" t="s">
        <v>1014</v>
      </c>
      <c r="C134" s="286" t="s">
        <v>993</v>
      </c>
      <c r="D134" s="137" t="s">
        <v>713</v>
      </c>
      <c r="E134" s="167" t="n">
        <v>2</v>
      </c>
      <c r="F134" s="287" t="n">
        <v>1</v>
      </c>
      <c r="G134" s="140" t="s">
        <v>884</v>
      </c>
      <c r="H134" s="143" t="n">
        <v>2</v>
      </c>
      <c r="I134" s="144" t="n">
        <v>2</v>
      </c>
      <c r="J134" s="288" t="s">
        <v>884</v>
      </c>
      <c r="K134" s="147" t="s">
        <v>42</v>
      </c>
      <c r="L134" s="148" t="s">
        <v>42</v>
      </c>
      <c r="M134" s="148" t="s">
        <v>42</v>
      </c>
      <c r="N134" s="148" t="s">
        <v>42</v>
      </c>
      <c r="O134" s="289" t="s">
        <v>1015</v>
      </c>
      <c r="P134" s="246"/>
    </row>
    <row r="135" customFormat="false" ht="13.5" hidden="false" customHeight="false" outlineLevel="0" collapsed="false">
      <c r="B135" s="309" t="s">
        <v>1016</v>
      </c>
      <c r="C135" s="310" t="s">
        <v>993</v>
      </c>
      <c r="D135" s="190" t="s">
        <v>713</v>
      </c>
      <c r="E135" s="194" t="s">
        <v>42</v>
      </c>
      <c r="F135" s="311" t="s">
        <v>42</v>
      </c>
      <c r="G135" s="312" t="s">
        <v>714</v>
      </c>
      <c r="H135" s="196" t="n">
        <v>4</v>
      </c>
      <c r="I135" s="197" t="n">
        <v>4</v>
      </c>
      <c r="J135" s="313" t="s">
        <v>884</v>
      </c>
      <c r="K135" s="200" t="n">
        <v>2</v>
      </c>
      <c r="L135" s="201" t="n">
        <v>15</v>
      </c>
      <c r="M135" s="201" t="n">
        <v>15</v>
      </c>
      <c r="N135" s="201" t="n">
        <v>15</v>
      </c>
      <c r="O135" s="314" t="s">
        <v>1017</v>
      </c>
      <c r="P135" s="246"/>
    </row>
    <row r="136" customFormat="false" ht="12.75" hidden="false" customHeight="false" outlineLevel="0" collapsed="false">
      <c r="B136" s="315"/>
      <c r="C136" s="315"/>
      <c r="D136" s="315"/>
      <c r="E136" s="315"/>
      <c r="F136" s="315"/>
      <c r="G136" s="315"/>
      <c r="H136" s="315"/>
      <c r="I136" s="315"/>
      <c r="J136" s="315"/>
      <c r="K136" s="315"/>
      <c r="L136" s="315"/>
      <c r="M136" s="315"/>
      <c r="N136" s="315"/>
      <c r="O136" s="315"/>
    </row>
    <row r="137" customFormat="false" ht="26.25" hidden="false" customHeight="false" outlineLevel="0" collapsed="false">
      <c r="B137" s="316" t="s">
        <v>1018</v>
      </c>
      <c r="C137" s="316"/>
      <c r="D137" s="316"/>
      <c r="E137" s="316"/>
      <c r="F137" s="316"/>
      <c r="G137" s="316"/>
      <c r="H137" s="316"/>
      <c r="I137" s="316"/>
      <c r="J137" s="316"/>
      <c r="K137" s="316"/>
      <c r="L137" s="316"/>
      <c r="M137" s="316"/>
      <c r="N137" s="316"/>
      <c r="O137" s="316"/>
    </row>
    <row r="138" customFormat="false" ht="18" hidden="false" customHeight="false" outlineLevel="0" collapsed="false">
      <c r="B138" s="317" t="s">
        <v>1019</v>
      </c>
      <c r="C138" s="317"/>
      <c r="D138" s="317"/>
      <c r="E138" s="317"/>
      <c r="F138" s="317"/>
      <c r="G138" s="317"/>
      <c r="H138" s="317"/>
      <c r="I138" s="317"/>
      <c r="J138" s="317"/>
      <c r="K138" s="317"/>
      <c r="L138" s="317"/>
      <c r="M138" s="317"/>
      <c r="N138" s="317"/>
      <c r="O138" s="317"/>
    </row>
    <row r="139" customFormat="false" ht="13.5" hidden="false" customHeight="false" outlineLevel="0" collapsed="false"/>
    <row r="140" customFormat="false" ht="12.75" hidden="false" customHeight="false" outlineLevel="0" collapsed="false">
      <c r="B140" s="253"/>
      <c r="C140" s="254"/>
      <c r="D140" s="254"/>
      <c r="E140" s="256" t="s">
        <v>685</v>
      </c>
      <c r="F140" s="257" t="s">
        <v>688</v>
      </c>
      <c r="G140" s="257" t="s">
        <v>687</v>
      </c>
      <c r="H140" s="259" t="s">
        <v>685</v>
      </c>
      <c r="I140" s="260" t="s">
        <v>688</v>
      </c>
      <c r="J140" s="260" t="s">
        <v>687</v>
      </c>
      <c r="K140" s="262" t="s">
        <v>685</v>
      </c>
      <c r="L140" s="263" t="s">
        <v>689</v>
      </c>
      <c r="M140" s="263" t="s">
        <v>689</v>
      </c>
      <c r="N140" s="263" t="s">
        <v>689</v>
      </c>
      <c r="O140" s="264" t="s">
        <v>687</v>
      </c>
      <c r="P140" s="246"/>
    </row>
    <row r="141" customFormat="false" ht="13.5" hidden="false" customHeight="false" outlineLevel="0" collapsed="false">
      <c r="B141" s="318"/>
      <c r="C141" s="319"/>
      <c r="D141" s="319"/>
      <c r="E141" s="320" t="n">
        <f aca="false">SUM(E142:E170)</f>
        <v>1146</v>
      </c>
      <c r="F141" s="321" t="n">
        <f aca="false">SUM(F142:F170)</f>
        <v>260</v>
      </c>
      <c r="G141" s="321"/>
      <c r="H141" s="322" t="n">
        <f aca="false">SUM(H142:H170)</f>
        <v>1334</v>
      </c>
      <c r="I141" s="323" t="n">
        <f aca="false">SUM(I142:I170)</f>
        <v>2402</v>
      </c>
      <c r="J141" s="323"/>
      <c r="K141" s="324" t="n">
        <f aca="false">SUM(K142:K170)</f>
        <v>1287</v>
      </c>
      <c r="L141" s="325" t="n">
        <f aca="false">SUM(L142:L170)</f>
        <v>15904</v>
      </c>
      <c r="M141" s="325" t="n">
        <f aca="false">SUM(M142:M170)</f>
        <v>16772</v>
      </c>
      <c r="N141" s="325" t="n">
        <f aca="false">SUM(N142:N170)</f>
        <v>41259</v>
      </c>
      <c r="O141" s="326"/>
      <c r="P141" s="246"/>
    </row>
    <row r="142" customFormat="false" ht="12.75" hidden="false" customHeight="false" outlineLevel="0" collapsed="false">
      <c r="B142" s="327" t="str">
        <f aca="false">B39</f>
        <v>Alfa Romeo</v>
      </c>
      <c r="C142" s="328" t="str">
        <f aca="false">C39</f>
        <v>Italy</v>
      </c>
      <c r="D142" s="329" t="str">
        <f aca="false">D39</f>
        <v>Large</v>
      </c>
      <c r="E142" s="330" t="n">
        <f aca="false">E39</f>
        <v>30</v>
      </c>
      <c r="F142" s="331" t="n">
        <f aca="false">F39</f>
        <v>7</v>
      </c>
      <c r="G142" s="332" t="str">
        <f aca="false">G39</f>
        <v>Complete ALL post-war</v>
      </c>
      <c r="H142" s="333" t="n">
        <f aca="false">H39</f>
        <v>32</v>
      </c>
      <c r="I142" s="334" t="n">
        <f aca="false">I39</f>
        <v>54</v>
      </c>
      <c r="J142" s="335" t="str">
        <f aca="false">J39</f>
        <v>Complete ALL post-war</v>
      </c>
      <c r="K142" s="336" t="n">
        <f aca="false">K39</f>
        <v>30</v>
      </c>
      <c r="L142" s="337" t="n">
        <f aca="false">L39</f>
        <v>345</v>
      </c>
      <c r="M142" s="337" t="n">
        <f aca="false">M39</f>
        <v>370</v>
      </c>
      <c r="N142" s="337" t="n">
        <f aca="false">N39</f>
        <v>915</v>
      </c>
      <c r="O142" s="338" t="str">
        <f aca="false">O39</f>
        <v>Complete 1975-present</v>
      </c>
      <c r="P142" s="246"/>
    </row>
    <row r="143" customFormat="false" ht="12.75" hidden="false" customHeight="false" outlineLevel="0" collapsed="false">
      <c r="B143" s="285" t="str">
        <f aca="false">B20</f>
        <v>Audi</v>
      </c>
      <c r="C143" s="286" t="str">
        <f aca="false">C20</f>
        <v>Germany</v>
      </c>
      <c r="D143" s="339" t="str">
        <f aca="false">D20</f>
        <v>Large</v>
      </c>
      <c r="E143" s="167" t="n">
        <f aca="false">E20</f>
        <v>35</v>
      </c>
      <c r="F143" s="287" t="n">
        <f aca="false">F20</f>
        <v>10</v>
      </c>
      <c r="G143" s="139" t="str">
        <f aca="false">G20</f>
        <v>Complete ALL post-war</v>
      </c>
      <c r="H143" s="143" t="n">
        <f aca="false">H20</f>
        <v>42</v>
      </c>
      <c r="I143" s="144" t="n">
        <f aca="false">I20</f>
        <v>90</v>
      </c>
      <c r="J143" s="340" t="str">
        <f aca="false">J20</f>
        <v>Complete ALL post-war</v>
      </c>
      <c r="K143" s="147" t="n">
        <f aca="false">K20</f>
        <v>43</v>
      </c>
      <c r="L143" s="148" t="n">
        <f aca="false">L20</f>
        <v>1272</v>
      </c>
      <c r="M143" s="148" t="n">
        <f aca="false">M20</f>
        <v>1378</v>
      </c>
      <c r="N143" s="148" t="n">
        <f aca="false">N20</f>
        <v>3123</v>
      </c>
      <c r="O143" s="341" t="str">
        <f aca="false">O20</f>
        <v>Complete ALL post-war</v>
      </c>
      <c r="P143" s="246"/>
    </row>
    <row r="144" customFormat="false" ht="12.75" hidden="false" customHeight="false" outlineLevel="0" collapsed="false">
      <c r="B144" s="285" t="str">
        <f aca="false">B101</f>
        <v>Austin / Rover</v>
      </c>
      <c r="C144" s="286" t="str">
        <f aca="false">C101</f>
        <v>United Kingdom</v>
      </c>
      <c r="D144" s="339" t="str">
        <f aca="false">D101</f>
        <v>Large</v>
      </c>
      <c r="E144" s="167" t="n">
        <f aca="false">E101</f>
        <v>18</v>
      </c>
      <c r="F144" s="287" t="n">
        <f aca="false">F101</f>
        <v>5</v>
      </c>
      <c r="G144" s="139" t="str">
        <f aca="false">G101</f>
        <v>Complete ALL post-war</v>
      </c>
      <c r="H144" s="143" t="n">
        <f aca="false">H101</f>
        <v>21</v>
      </c>
      <c r="I144" s="144" t="n">
        <f aca="false">I101</f>
        <v>38</v>
      </c>
      <c r="J144" s="340" t="str">
        <f aca="false">J101</f>
        <v>Complete ALL post-war</v>
      </c>
      <c r="K144" s="147" t="n">
        <f aca="false">K101</f>
        <v>14</v>
      </c>
      <c r="L144" s="148" t="n">
        <f aca="false">L101</f>
        <v>229</v>
      </c>
      <c r="M144" s="148" t="n">
        <f aca="false">M101</f>
        <v>230</v>
      </c>
      <c r="N144" s="148" t="n">
        <f aca="false">N101</f>
        <v>589</v>
      </c>
      <c r="O144" s="341" t="str">
        <f aca="false">O101</f>
        <v>Complete ALL history 1980-2005</v>
      </c>
      <c r="P144" s="246"/>
    </row>
    <row r="145" customFormat="false" ht="12.75" hidden="false" customHeight="false" outlineLevel="0" collapsed="false">
      <c r="B145" s="285" t="str">
        <f aca="false">B23</f>
        <v>BMW</v>
      </c>
      <c r="C145" s="286" t="str">
        <f aca="false">C23</f>
        <v>Germany</v>
      </c>
      <c r="D145" s="339" t="str">
        <f aca="false">D23</f>
        <v>Large</v>
      </c>
      <c r="E145" s="167" t="n">
        <f aca="false">E23</f>
        <v>51</v>
      </c>
      <c r="F145" s="287" t="n">
        <f aca="false">F23</f>
        <v>13</v>
      </c>
      <c r="G145" s="139" t="str">
        <f aca="false">G23</f>
        <v>Complete ALL post-war</v>
      </c>
      <c r="H145" s="143" t="n">
        <f aca="false">H23</f>
        <v>61</v>
      </c>
      <c r="I145" s="144" t="n">
        <f aca="false">I23</f>
        <v>109</v>
      </c>
      <c r="J145" s="340" t="str">
        <f aca="false">J23</f>
        <v>Complete ALL post-war</v>
      </c>
      <c r="K145" s="147" t="n">
        <f aca="false">K23</f>
        <v>63</v>
      </c>
      <c r="L145" s="148" t="n">
        <f aca="false">L23</f>
        <v>1210</v>
      </c>
      <c r="M145" s="148" t="n">
        <f aca="false">M23</f>
        <v>1258</v>
      </c>
      <c r="N145" s="148" t="n">
        <f aca="false">N23</f>
        <v>2786</v>
      </c>
      <c r="O145" s="341" t="str">
        <f aca="false">O23</f>
        <v>Complete ALL post-war</v>
      </c>
      <c r="P145" s="246"/>
    </row>
    <row r="146" customFormat="false" ht="12.75" hidden="false" customHeight="false" outlineLevel="0" collapsed="false">
      <c r="B146" s="285" t="str">
        <f aca="false">B13</f>
        <v>Citroën</v>
      </c>
      <c r="C146" s="286" t="str">
        <f aca="false">C13</f>
        <v>France</v>
      </c>
      <c r="D146" s="339" t="str">
        <f aca="false">D13</f>
        <v>Large</v>
      </c>
      <c r="E146" s="167" t="n">
        <f aca="false">E13</f>
        <v>44</v>
      </c>
      <c r="F146" s="287" t="n">
        <f aca="false">F13</f>
        <v>10</v>
      </c>
      <c r="G146" s="139" t="str">
        <f aca="false">G13</f>
        <v>Complete ALL post-war</v>
      </c>
      <c r="H146" s="143" t="n">
        <f aca="false">H13</f>
        <v>49</v>
      </c>
      <c r="I146" s="144" t="n">
        <f aca="false">I13</f>
        <v>79</v>
      </c>
      <c r="J146" s="340" t="str">
        <f aca="false">J13</f>
        <v>Complete ALL post-war</v>
      </c>
      <c r="K146" s="147" t="n">
        <f aca="false">K13</f>
        <v>41</v>
      </c>
      <c r="L146" s="148" t="n">
        <f aca="false">L13</f>
        <v>589</v>
      </c>
      <c r="M146" s="148" t="n">
        <f aca="false">M13</f>
        <v>610</v>
      </c>
      <c r="N146" s="148" t="n">
        <f aca="false">N13</f>
        <v>1625</v>
      </c>
      <c r="O146" s="341" t="str">
        <f aca="false">O13</f>
        <v>Complete 1974-present, including Citroën Spain</v>
      </c>
      <c r="P146" s="246"/>
    </row>
    <row r="147" customFormat="false" ht="12.75" hidden="false" customHeight="false" outlineLevel="0" collapsed="false">
      <c r="B147" s="285" t="str">
        <f aca="false">B79</f>
        <v>Daewoo / Chevrolet</v>
      </c>
      <c r="C147" s="286" t="str">
        <f aca="false">C79</f>
        <v>South Korea</v>
      </c>
      <c r="D147" s="339" t="str">
        <f aca="false">D79</f>
        <v>Large</v>
      </c>
      <c r="E147" s="167" t="n">
        <f aca="false">E79</f>
        <v>24</v>
      </c>
      <c r="F147" s="287" t="n">
        <f aca="false">F79</f>
        <v>5</v>
      </c>
      <c r="G147" s="139" t="str">
        <f aca="false">G79</f>
        <v>Complete since 1986</v>
      </c>
      <c r="H147" s="143" t="n">
        <f aca="false">H79</f>
        <v>26</v>
      </c>
      <c r="I147" s="144" t="n">
        <f aca="false">I79</f>
        <v>50</v>
      </c>
      <c r="J147" s="340" t="str">
        <f aca="false">J79</f>
        <v>Complete ALL history</v>
      </c>
      <c r="K147" s="147" t="n">
        <f aca="false">K79</f>
        <v>41</v>
      </c>
      <c r="L147" s="148" t="n">
        <f aca="false">L79</f>
        <v>156</v>
      </c>
      <c r="M147" s="148" t="n">
        <f aca="false">M79</f>
        <v>156</v>
      </c>
      <c r="N147" s="148" t="n">
        <f aca="false">N79</f>
        <v>459</v>
      </c>
      <c r="O147" s="341" t="str">
        <f aca="false">O79</f>
        <v>Complete ALL EU imports 1992-present, including Daewoo Poland, Romania, Uzbekistan</v>
      </c>
      <c r="P147" s="246"/>
    </row>
    <row r="148" customFormat="false" ht="12.75" hidden="false" customHeight="false" outlineLevel="0" collapsed="false">
      <c r="B148" s="285" t="str">
        <f aca="false">B52</f>
        <v>Daihatsu</v>
      </c>
      <c r="C148" s="286" t="str">
        <f aca="false">C52</f>
        <v>Japan</v>
      </c>
      <c r="D148" s="339" t="str">
        <f aca="false">D52</f>
        <v>Large</v>
      </c>
      <c r="E148" s="167" t="n">
        <f aca="false">E52</f>
        <v>28</v>
      </c>
      <c r="F148" s="287" t="n">
        <f aca="false">F52</f>
        <v>5</v>
      </c>
      <c r="G148" s="139" t="str">
        <f aca="false">G52</f>
        <v>Complete ALL EU imports (1979-present)</v>
      </c>
      <c r="H148" s="143" t="n">
        <f aca="false">H52</f>
        <v>28</v>
      </c>
      <c r="I148" s="144" t="n">
        <f aca="false">I52</f>
        <v>33</v>
      </c>
      <c r="J148" s="340" t="str">
        <f aca="false">J52</f>
        <v>Complete ALL EU imports (1979-present)</v>
      </c>
      <c r="K148" s="147" t="n">
        <f aca="false">K52</f>
        <v>27</v>
      </c>
      <c r="L148" s="148" t="n">
        <f aca="false">L52</f>
        <v>88</v>
      </c>
      <c r="M148" s="148" t="n">
        <f aca="false">M52</f>
        <v>90</v>
      </c>
      <c r="N148" s="148" t="n">
        <f aca="false">N52</f>
        <v>278</v>
      </c>
      <c r="O148" s="341" t="str">
        <f aca="false">O52</f>
        <v>Complete ALL EU imports 1979-present</v>
      </c>
      <c r="P148" s="246"/>
    </row>
    <row r="149" customFormat="false" ht="12.75" hidden="false" customHeight="false" outlineLevel="0" collapsed="false">
      <c r="B149" s="285" t="str">
        <f aca="false">B43</f>
        <v>Ferrari</v>
      </c>
      <c r="C149" s="286" t="str">
        <f aca="false">C43</f>
        <v>Italy</v>
      </c>
      <c r="D149" s="339" t="str">
        <f aca="false">D43</f>
        <v>Medium</v>
      </c>
      <c r="E149" s="167" t="n">
        <f aca="false">E43</f>
        <v>21</v>
      </c>
      <c r="F149" s="287" t="n">
        <f aca="false">F43</f>
        <v>4</v>
      </c>
      <c r="G149" s="139" t="str">
        <f aca="false">G43</f>
        <v>Complete since 1975</v>
      </c>
      <c r="H149" s="143" t="n">
        <f aca="false">H43</f>
        <v>24</v>
      </c>
      <c r="I149" s="144" t="n">
        <f aca="false">I43</f>
        <v>28</v>
      </c>
      <c r="J149" s="340" t="str">
        <f aca="false">J43</f>
        <v>Complete since 1975</v>
      </c>
      <c r="K149" s="147" t="n">
        <f aca="false">K43</f>
        <v>28</v>
      </c>
      <c r="L149" s="148" t="n">
        <f aca="false">L43</f>
        <v>80</v>
      </c>
      <c r="M149" s="148" t="n">
        <f aca="false">M43</f>
        <v>80</v>
      </c>
      <c r="N149" s="148" t="n">
        <f aca="false">N43</f>
        <v>244</v>
      </c>
      <c r="O149" s="341" t="str">
        <f aca="false">O43</f>
        <v>Complete 1973/1976-present</v>
      </c>
      <c r="P149" s="246"/>
    </row>
    <row r="150" customFormat="false" ht="12.75" hidden="false" customHeight="false" outlineLevel="0" collapsed="false">
      <c r="B150" s="285" t="str">
        <f aca="false">B44</f>
        <v>Fiat</v>
      </c>
      <c r="C150" s="286" t="str">
        <f aca="false">C44</f>
        <v>Italy</v>
      </c>
      <c r="D150" s="339" t="str">
        <f aca="false">D44</f>
        <v>Large</v>
      </c>
      <c r="E150" s="167" t="n">
        <f aca="false">E44</f>
        <v>57</v>
      </c>
      <c r="F150" s="287" t="n">
        <f aca="false">F44</f>
        <v>12</v>
      </c>
      <c r="G150" s="139" t="str">
        <f aca="false">G44</f>
        <v>Complete ALL post-war</v>
      </c>
      <c r="H150" s="143" t="n">
        <f aca="false">H44</f>
        <v>60</v>
      </c>
      <c r="I150" s="144" t="n">
        <f aca="false">I44</f>
        <v>108</v>
      </c>
      <c r="J150" s="340" t="str">
        <f aca="false">J44</f>
        <v>Complete ALL post-war</v>
      </c>
      <c r="K150" s="147" t="n">
        <f aca="false">K44</f>
        <v>60</v>
      </c>
      <c r="L150" s="148" t="n">
        <f aca="false">L44</f>
        <v>633</v>
      </c>
      <c r="M150" s="148" t="n">
        <f aca="false">M44</f>
        <v>647</v>
      </c>
      <c r="N150" s="148" t="n">
        <f aca="false">N44</f>
        <v>1702</v>
      </c>
      <c r="O150" s="341" t="str">
        <f aca="false">O44</f>
        <v>Complete 1975-present, including Polski Fiat</v>
      </c>
      <c r="P150" s="246"/>
    </row>
    <row r="151" customFormat="false" ht="12.75" hidden="false" customHeight="false" outlineLevel="0" collapsed="false">
      <c r="B151" s="285" t="str">
        <f aca="false">B25</f>
        <v>Ford Europe</v>
      </c>
      <c r="C151" s="286" t="str">
        <f aca="false">C25</f>
        <v>Germany / United Kingdom</v>
      </c>
      <c r="D151" s="339" t="str">
        <f aca="false">D25</f>
        <v>Large</v>
      </c>
      <c r="E151" s="167" t="n">
        <f aca="false">E25</f>
        <v>52</v>
      </c>
      <c r="F151" s="287" t="n">
        <f aca="false">F25</f>
        <v>13</v>
      </c>
      <c r="G151" s="139" t="str">
        <f aca="false">G25</f>
        <v>Complete since 1968</v>
      </c>
      <c r="H151" s="143" t="n">
        <f aca="false">H25</f>
        <v>83</v>
      </c>
      <c r="I151" s="144" t="n">
        <f aca="false">I25</f>
        <v>157</v>
      </c>
      <c r="J151" s="340" t="str">
        <f aca="false">J25</f>
        <v>Complete ALL post-war</v>
      </c>
      <c r="K151" s="147" t="n">
        <f aca="false">K25</f>
        <v>56</v>
      </c>
      <c r="L151" s="148" t="n">
        <f aca="false">L25</f>
        <v>964</v>
      </c>
      <c r="M151" s="148" t="n">
        <f aca="false">M25</f>
        <v>1023</v>
      </c>
      <c r="N151" s="148" t="n">
        <f aca="false">N25</f>
        <v>2683</v>
      </c>
      <c r="O151" s="341" t="str">
        <f aca="false">O25</f>
        <v>Complete 1975-present</v>
      </c>
      <c r="P151" s="246"/>
    </row>
    <row r="152" customFormat="false" ht="12.75" hidden="false" customHeight="false" outlineLevel="0" collapsed="false">
      <c r="B152" s="285" t="str">
        <f aca="false">B53</f>
        <v>Honda</v>
      </c>
      <c r="C152" s="286" t="str">
        <f aca="false">C53</f>
        <v>Japan</v>
      </c>
      <c r="D152" s="339" t="str">
        <f aca="false">D53</f>
        <v>Large</v>
      </c>
      <c r="E152" s="167" t="n">
        <f aca="false">E53</f>
        <v>53</v>
      </c>
      <c r="F152" s="287" t="n">
        <f aca="false">F53</f>
        <v>11</v>
      </c>
      <c r="G152" s="139" t="str">
        <f aca="false">G53</f>
        <v>Complete since 1976</v>
      </c>
      <c r="H152" s="143" t="n">
        <f aca="false">H53</f>
        <v>59</v>
      </c>
      <c r="I152" s="144" t="n">
        <f aca="false">I53</f>
        <v>101</v>
      </c>
      <c r="J152" s="340" t="str">
        <f aca="false">J53</f>
        <v>Complete since 1976</v>
      </c>
      <c r="K152" s="147" t="n">
        <f aca="false">K53</f>
        <v>55</v>
      </c>
      <c r="L152" s="148" t="n">
        <f aca="false">L53</f>
        <v>256</v>
      </c>
      <c r="M152" s="148" t="n">
        <f aca="false">M53</f>
        <v>273</v>
      </c>
      <c r="N152" s="148" t="n">
        <f aca="false">N53</f>
        <v>777</v>
      </c>
      <c r="O152" s="341" t="str">
        <f aca="false">O53</f>
        <v>Complete 1976-present</v>
      </c>
      <c r="P152" s="246"/>
    </row>
    <row r="153" customFormat="false" ht="12.75" hidden="false" customHeight="false" outlineLevel="0" collapsed="false">
      <c r="B153" s="285" t="str">
        <f aca="false">B80</f>
        <v>Hyundai</v>
      </c>
      <c r="C153" s="286" t="str">
        <f aca="false">C80</f>
        <v>South Korea</v>
      </c>
      <c r="D153" s="339" t="str">
        <f aca="false">D80</f>
        <v>Large</v>
      </c>
      <c r="E153" s="167" t="n">
        <f aca="false">E80</f>
        <v>49</v>
      </c>
      <c r="F153" s="287" t="n">
        <f aca="false">F80</f>
        <v>9</v>
      </c>
      <c r="G153" s="139" t="str">
        <f aca="false">G80</f>
        <v>Complete ALL EU imports (1991-present)</v>
      </c>
      <c r="H153" s="143" t="n">
        <f aca="false">H80</f>
        <v>55</v>
      </c>
      <c r="I153" s="144" t="n">
        <f aca="false">I80</f>
        <v>83</v>
      </c>
      <c r="J153" s="340" t="str">
        <f aca="false">J80</f>
        <v>Complete ALL history including non-EU models (1975-present)</v>
      </c>
      <c r="K153" s="147" t="n">
        <f aca="false">K80</f>
        <v>48</v>
      </c>
      <c r="L153" s="148" t="n">
        <f aca="false">L80</f>
        <v>323</v>
      </c>
      <c r="M153" s="148" t="n">
        <f aca="false">M80</f>
        <v>343</v>
      </c>
      <c r="N153" s="148" t="n">
        <f aca="false">N80</f>
        <v>785</v>
      </c>
      <c r="O153" s="341" t="str">
        <f aca="false">O80</f>
        <v>Complete ALL EU imports 1991-present</v>
      </c>
      <c r="P153" s="246"/>
    </row>
    <row r="154" customFormat="false" ht="12.75" hidden="false" customHeight="false" outlineLevel="0" collapsed="false">
      <c r="B154" s="285" t="str">
        <f aca="false">B81</f>
        <v>Kia</v>
      </c>
      <c r="C154" s="286" t="str">
        <f aca="false">C81</f>
        <v>South Korea</v>
      </c>
      <c r="D154" s="339" t="str">
        <f aca="false">D81</f>
        <v>Large</v>
      </c>
      <c r="E154" s="167" t="n">
        <f aca="false">E81</f>
        <v>42</v>
      </c>
      <c r="F154" s="287" t="n">
        <f aca="false">F81</f>
        <v>8</v>
      </c>
      <c r="G154" s="139" t="str">
        <f aca="false">G81</f>
        <v>Complete ALL EU imports (1993-present)</v>
      </c>
      <c r="H154" s="143" t="n">
        <f aca="false">H81</f>
        <v>50</v>
      </c>
      <c r="I154" s="144" t="n">
        <f aca="false">I81</f>
        <v>73</v>
      </c>
      <c r="J154" s="340" t="str">
        <f aca="false">J81</f>
        <v>Complete since 1986</v>
      </c>
      <c r="K154" s="147" t="n">
        <f aca="false">K81</f>
        <v>40</v>
      </c>
      <c r="L154" s="148" t="n">
        <f aca="false">L81</f>
        <v>194</v>
      </c>
      <c r="M154" s="148" t="n">
        <f aca="false">M81</f>
        <v>201</v>
      </c>
      <c r="N154" s="148" t="n">
        <f aca="false">N81</f>
        <v>484</v>
      </c>
      <c r="O154" s="341" t="str">
        <f aca="false">O81</f>
        <v>Complete ALL EU imports 1993-present</v>
      </c>
      <c r="P154" s="246"/>
    </row>
    <row r="155" customFormat="false" ht="12.75" hidden="false" customHeight="false" outlineLevel="0" collapsed="false">
      <c r="B155" s="285" t="str">
        <f aca="false">B48</f>
        <v>Lancia</v>
      </c>
      <c r="C155" s="286" t="str">
        <f aca="false">C48</f>
        <v>Italy</v>
      </c>
      <c r="D155" s="339" t="str">
        <f aca="false">D48</f>
        <v>Large</v>
      </c>
      <c r="E155" s="167" t="n">
        <f aca="false">E48</f>
        <v>28</v>
      </c>
      <c r="F155" s="287" t="n">
        <f aca="false">F48</f>
        <v>6</v>
      </c>
      <c r="G155" s="139" t="str">
        <f aca="false">G48</f>
        <v>Complete ALL post-war</v>
      </c>
      <c r="H155" s="143" t="n">
        <f aca="false">H48</f>
        <v>29</v>
      </c>
      <c r="I155" s="144" t="n">
        <f aca="false">I48</f>
        <v>47</v>
      </c>
      <c r="J155" s="340" t="str">
        <f aca="false">J48</f>
        <v>Complete ALL post-war</v>
      </c>
      <c r="K155" s="147" t="n">
        <f aca="false">K48</f>
        <v>24</v>
      </c>
      <c r="L155" s="148" t="n">
        <f aca="false">L48</f>
        <v>272</v>
      </c>
      <c r="M155" s="148" t="n">
        <f aca="false">M48</f>
        <v>272</v>
      </c>
      <c r="N155" s="148" t="n">
        <f aca="false">N48</f>
        <v>796</v>
      </c>
      <c r="O155" s="341" t="str">
        <f aca="false">O48</f>
        <v>Complete 1975-present</v>
      </c>
      <c r="P155" s="246"/>
    </row>
    <row r="156" customFormat="false" ht="12.75" hidden="false" customHeight="false" outlineLevel="0" collapsed="false">
      <c r="B156" s="285" t="str">
        <f aca="false">B57</f>
        <v>Mazda</v>
      </c>
      <c r="C156" s="286" t="str">
        <f aca="false">C57</f>
        <v>Japan</v>
      </c>
      <c r="D156" s="339" t="str">
        <f aca="false">D57</f>
        <v>Large</v>
      </c>
      <c r="E156" s="167" t="n">
        <f aca="false">E57</f>
        <v>51</v>
      </c>
      <c r="F156" s="287" t="n">
        <f aca="false">F57</f>
        <v>11</v>
      </c>
      <c r="G156" s="139" t="str">
        <f aca="false">G57</f>
        <v>Complete since 1977</v>
      </c>
      <c r="H156" s="143" t="n">
        <f aca="false">H57</f>
        <v>54</v>
      </c>
      <c r="I156" s="144" t="n">
        <f aca="false">I57</f>
        <v>92</v>
      </c>
      <c r="J156" s="340" t="str">
        <f aca="false">J57</f>
        <v>Complete since 1977</v>
      </c>
      <c r="K156" s="147" t="n">
        <f aca="false">K57</f>
        <v>55</v>
      </c>
      <c r="L156" s="148" t="n">
        <f aca="false">L57</f>
        <v>389</v>
      </c>
      <c r="M156" s="148" t="n">
        <f aca="false">M57</f>
        <v>420</v>
      </c>
      <c r="N156" s="148" t="n">
        <f aca="false">N57</f>
        <v>1138</v>
      </c>
      <c r="O156" s="341" t="str">
        <f aca="false">O57</f>
        <v>Complete 1976-present</v>
      </c>
      <c r="P156" s="246"/>
    </row>
    <row r="157" customFormat="false" ht="12.75" hidden="false" customHeight="false" outlineLevel="0" collapsed="false">
      <c r="B157" s="285" t="str">
        <f aca="false">B29</f>
        <v>Mercedes</v>
      </c>
      <c r="C157" s="286" t="str">
        <f aca="false">C29</f>
        <v>Germany</v>
      </c>
      <c r="D157" s="339" t="str">
        <f aca="false">D29</f>
        <v>Large</v>
      </c>
      <c r="E157" s="167" t="n">
        <f aca="false">E29</f>
        <v>53</v>
      </c>
      <c r="F157" s="287" t="n">
        <f aca="false">F29</f>
        <v>14</v>
      </c>
      <c r="G157" s="139" t="str">
        <f aca="false">G29</f>
        <v>Complete since 1959</v>
      </c>
      <c r="H157" s="143" t="n">
        <f aca="false">H29</f>
        <v>59</v>
      </c>
      <c r="I157" s="144" t="n">
        <f aca="false">I29</f>
        <v>130</v>
      </c>
      <c r="J157" s="340" t="str">
        <f aca="false">J29</f>
        <v>Complete since 1959</v>
      </c>
      <c r="K157" s="147" t="n">
        <f aca="false">K29</f>
        <v>61</v>
      </c>
      <c r="L157" s="148" t="n">
        <f aca="false">L29</f>
        <v>1626</v>
      </c>
      <c r="M157" s="148" t="n">
        <f aca="false">M29</f>
        <v>1773</v>
      </c>
      <c r="N157" s="148" t="n">
        <f aca="false">N29</f>
        <v>3431</v>
      </c>
      <c r="O157" s="341" t="str">
        <f aca="false">O29</f>
        <v>Complete 1959-present</v>
      </c>
      <c r="P157" s="246"/>
    </row>
    <row r="158" customFormat="false" ht="12.75" hidden="false" customHeight="false" outlineLevel="0" collapsed="false">
      <c r="B158" s="285" t="str">
        <f aca="false">B58</f>
        <v>Mitsubishi</v>
      </c>
      <c r="C158" s="286" t="str">
        <f aca="false">C58</f>
        <v>Japan</v>
      </c>
      <c r="D158" s="339" t="str">
        <f aca="false">D58</f>
        <v>Large</v>
      </c>
      <c r="E158" s="167" t="n">
        <f aca="false">E58</f>
        <v>46</v>
      </c>
      <c r="F158" s="287" t="n">
        <f aca="false">F58</f>
        <v>10</v>
      </c>
      <c r="G158" s="139" t="str">
        <f aca="false">G58</f>
        <v>Complete since 1976</v>
      </c>
      <c r="H158" s="143" t="n">
        <f aca="false">H58</f>
        <v>47</v>
      </c>
      <c r="I158" s="144" t="n">
        <f aca="false">I58</f>
        <v>84</v>
      </c>
      <c r="J158" s="340" t="str">
        <f aca="false">J58</f>
        <v>Complete since 1976</v>
      </c>
      <c r="K158" s="147" t="n">
        <f aca="false">K58</f>
        <v>53</v>
      </c>
      <c r="L158" s="148" t="n">
        <f aca="false">L58</f>
        <v>363</v>
      </c>
      <c r="M158" s="148" t="n">
        <f aca="false">M58</f>
        <v>375</v>
      </c>
      <c r="N158" s="148" t="n">
        <f aca="false">N58</f>
        <v>988</v>
      </c>
      <c r="O158" s="341" t="str">
        <f aca="false">O58</f>
        <v>Complete 1976-present</v>
      </c>
      <c r="P158" s="246"/>
    </row>
    <row r="159" customFormat="false" ht="12.75" hidden="false" customHeight="false" outlineLevel="0" collapsed="false">
      <c r="B159" s="285" t="str">
        <f aca="false">B59</f>
        <v>Nissan</v>
      </c>
      <c r="C159" s="286" t="str">
        <f aca="false">C59</f>
        <v>Japan</v>
      </c>
      <c r="D159" s="339" t="str">
        <f aca="false">D59</f>
        <v>Large</v>
      </c>
      <c r="E159" s="167" t="n">
        <f aca="false">E59</f>
        <v>58</v>
      </c>
      <c r="F159" s="287" t="n">
        <f aca="false">F59</f>
        <v>12</v>
      </c>
      <c r="G159" s="139" t="str">
        <f aca="false">G59</f>
        <v>Complete since 1980</v>
      </c>
      <c r="H159" s="143" t="n">
        <f aca="false">H59</f>
        <v>69</v>
      </c>
      <c r="I159" s="144" t="n">
        <f aca="false">I59</f>
        <v>110</v>
      </c>
      <c r="J159" s="340" t="str">
        <f aca="false">J59</f>
        <v>Complete since 1980</v>
      </c>
      <c r="K159" s="147" t="n">
        <f aca="false">K59</f>
        <v>67</v>
      </c>
      <c r="L159" s="148" t="n">
        <f aca="false">L59</f>
        <v>383</v>
      </c>
      <c r="M159" s="148" t="n">
        <f aca="false">M59</f>
        <v>423</v>
      </c>
      <c r="N159" s="148" t="n">
        <f aca="false">N59</f>
        <v>1092</v>
      </c>
      <c r="O159" s="341" t="str">
        <f aca="false">O59</f>
        <v>Complete 1980-present</v>
      </c>
      <c r="P159" s="246"/>
    </row>
    <row r="160" customFormat="false" ht="12.75" hidden="false" customHeight="false" outlineLevel="0" collapsed="false">
      <c r="B160" s="285" t="str">
        <f aca="false">B33</f>
        <v>Opel</v>
      </c>
      <c r="C160" s="286" t="str">
        <f aca="false">C33</f>
        <v>Germany</v>
      </c>
      <c r="D160" s="339" t="str">
        <f aca="false">D33</f>
        <v>Large</v>
      </c>
      <c r="E160" s="167" t="n">
        <f aca="false">E33</f>
        <v>55</v>
      </c>
      <c r="F160" s="287" t="n">
        <f aca="false">F33</f>
        <v>12</v>
      </c>
      <c r="G160" s="139" t="str">
        <f aca="false">G33</f>
        <v>Complete since 1970s</v>
      </c>
      <c r="H160" s="143" t="n">
        <f aca="false">H33</f>
        <v>76</v>
      </c>
      <c r="I160" s="144" t="n">
        <f aca="false">I33</f>
        <v>142</v>
      </c>
      <c r="J160" s="340" t="str">
        <f aca="false">J33</f>
        <v>Complete ALL post-war</v>
      </c>
      <c r="K160" s="147" t="n">
        <f aca="false">K33</f>
        <v>63</v>
      </c>
      <c r="L160" s="148" t="n">
        <f aca="false">L33</f>
        <v>1137</v>
      </c>
      <c r="M160" s="148" t="n">
        <f aca="false">M33</f>
        <v>1187</v>
      </c>
      <c r="N160" s="148" t="n">
        <f aca="false">N33</f>
        <v>3037</v>
      </c>
      <c r="O160" s="341" t="str">
        <f aca="false">O33</f>
        <v>Complete 1975-present</v>
      </c>
      <c r="P160" s="246"/>
    </row>
    <row r="161" customFormat="false" ht="12.75" hidden="false" customHeight="false" outlineLevel="0" collapsed="false">
      <c r="B161" s="285" t="str">
        <f aca="false">B16</f>
        <v>Peugeot</v>
      </c>
      <c r="C161" s="286" t="str">
        <f aca="false">C16</f>
        <v>France</v>
      </c>
      <c r="D161" s="339" t="str">
        <f aca="false">D16</f>
        <v>Large</v>
      </c>
      <c r="E161" s="167" t="n">
        <f aca="false">E16</f>
        <v>41</v>
      </c>
      <c r="F161" s="287" t="n">
        <f aca="false">F16</f>
        <v>11</v>
      </c>
      <c r="G161" s="139" t="str">
        <f aca="false">G16</f>
        <v>Complete ALL post-war</v>
      </c>
      <c r="H161" s="143" t="n">
        <f aca="false">H16</f>
        <v>44</v>
      </c>
      <c r="I161" s="144" t="n">
        <f aca="false">I16</f>
        <v>107</v>
      </c>
      <c r="J161" s="340" t="str">
        <f aca="false">J16</f>
        <v>Complete ALL post-war</v>
      </c>
      <c r="K161" s="147" t="n">
        <f aca="false">K16</f>
        <v>38</v>
      </c>
      <c r="L161" s="148" t="n">
        <f aca="false">L16</f>
        <v>732</v>
      </c>
      <c r="M161" s="148" t="n">
        <f aca="false">M16</f>
        <v>776</v>
      </c>
      <c r="N161" s="148" t="n">
        <f aca="false">N16</f>
        <v>2056</v>
      </c>
      <c r="O161" s="341" t="str">
        <f aca="false">O16</f>
        <v>Complete 1969/1976-present</v>
      </c>
      <c r="P161" s="246"/>
    </row>
    <row r="162" customFormat="false" ht="12.75" hidden="false" customHeight="false" outlineLevel="0" collapsed="false">
      <c r="B162" s="285" t="str">
        <f aca="false">B34</f>
        <v>Porsche</v>
      </c>
      <c r="C162" s="286" t="str">
        <f aca="false">C34</f>
        <v>Germany</v>
      </c>
      <c r="D162" s="339" t="str">
        <f aca="false">D34</f>
        <v>Medium</v>
      </c>
      <c r="E162" s="167" t="n">
        <f aca="false">E34</f>
        <v>24</v>
      </c>
      <c r="F162" s="287" t="n">
        <f aca="false">F34</f>
        <v>5</v>
      </c>
      <c r="G162" s="139" t="str">
        <f aca="false">G34</f>
        <v>Complete ALL history (1948-present)</v>
      </c>
      <c r="H162" s="143" t="n">
        <f aca="false">H34</f>
        <v>25</v>
      </c>
      <c r="I162" s="144" t="n">
        <f aca="false">I34</f>
        <v>37</v>
      </c>
      <c r="J162" s="340" t="str">
        <f aca="false">J34</f>
        <v>Complete ALL history (1948-present)</v>
      </c>
      <c r="K162" s="147" t="n">
        <f aca="false">K34</f>
        <v>30</v>
      </c>
      <c r="L162" s="148" t="n">
        <f aca="false">L34</f>
        <v>391</v>
      </c>
      <c r="M162" s="148" t="n">
        <f aca="false">M34</f>
        <v>391</v>
      </c>
      <c r="N162" s="148" t="n">
        <f aca="false">N34</f>
        <v>702</v>
      </c>
      <c r="O162" s="341" t="str">
        <f aca="false">O34</f>
        <v>Complete ALL history 1948-present</v>
      </c>
      <c r="P162" s="246"/>
    </row>
    <row r="163" customFormat="false" ht="12.75" hidden="false" customHeight="false" outlineLevel="0" collapsed="false">
      <c r="B163" s="285" t="str">
        <f aca="false">B64</f>
        <v>Proton</v>
      </c>
      <c r="C163" s="286" t="str">
        <f aca="false">C64</f>
        <v>Malaysia</v>
      </c>
      <c r="D163" s="339" t="str">
        <f aca="false">D64</f>
        <v>Large</v>
      </c>
      <c r="E163" s="167" t="n">
        <f aca="false">E64</f>
        <v>16</v>
      </c>
      <c r="F163" s="287" t="n">
        <f aca="false">F64</f>
        <v>3</v>
      </c>
      <c r="G163" s="139" t="str">
        <f aca="false">G64</f>
        <v>Complete ALL history (1985-present)</v>
      </c>
      <c r="H163" s="143" t="n">
        <f aca="false">H64</f>
        <v>17</v>
      </c>
      <c r="I163" s="144" t="n">
        <f aca="false">I64</f>
        <v>23</v>
      </c>
      <c r="J163" s="340" t="str">
        <f aca="false">J64</f>
        <v>Complete ALL history (1983-present)</v>
      </c>
      <c r="K163" s="147" t="n">
        <f aca="false">K64</f>
        <v>14</v>
      </c>
      <c r="L163" s="148" t="n">
        <f aca="false">L64</f>
        <v>63</v>
      </c>
      <c r="M163" s="148" t="n">
        <f aca="false">M64</f>
        <v>63</v>
      </c>
      <c r="N163" s="148" t="n">
        <f aca="false">N64</f>
        <v>163</v>
      </c>
      <c r="O163" s="341" t="str">
        <f aca="false">O64</f>
        <v>Complete ALL history 1985-present but messed data, as imports in Europe stopped</v>
      </c>
      <c r="P163" s="246"/>
    </row>
    <row r="164" customFormat="false" ht="12.75" hidden="false" customHeight="false" outlineLevel="0" collapsed="false">
      <c r="B164" s="285" t="str">
        <f aca="false">B17</f>
        <v>Renault</v>
      </c>
      <c r="C164" s="286" t="str">
        <f aca="false">C17</f>
        <v>France</v>
      </c>
      <c r="D164" s="339" t="str">
        <f aca="false">D17</f>
        <v>Large</v>
      </c>
      <c r="E164" s="167" t="n">
        <f aca="false">E17</f>
        <v>56</v>
      </c>
      <c r="F164" s="287" t="n">
        <f aca="false">F17</f>
        <v>13</v>
      </c>
      <c r="G164" s="139" t="str">
        <f aca="false">G17</f>
        <v>Complete ALL post-war</v>
      </c>
      <c r="H164" s="143" t="n">
        <f aca="false">H17</f>
        <v>68</v>
      </c>
      <c r="I164" s="144" t="n">
        <f aca="false">I17</f>
        <v>136</v>
      </c>
      <c r="J164" s="340" t="str">
        <f aca="false">J17</f>
        <v>Complete ALL post-war</v>
      </c>
      <c r="K164" s="147" t="n">
        <f aca="false">K17</f>
        <v>76</v>
      </c>
      <c r="L164" s="148" t="n">
        <f aca="false">L17</f>
        <v>940</v>
      </c>
      <c r="M164" s="148" t="n">
        <f aca="false">M17</f>
        <v>987</v>
      </c>
      <c r="N164" s="148" t="n">
        <f aca="false">N17</f>
        <v>2558</v>
      </c>
      <c r="O164" s="341" t="str">
        <f aca="false">O17</f>
        <v>Complete 1975-present including Renault Turkey+A1</v>
      </c>
      <c r="P164" s="246"/>
    </row>
    <row r="165" customFormat="false" ht="12.75" hidden="false" customHeight="false" outlineLevel="0" collapsed="false">
      <c r="B165" s="285" t="str">
        <f aca="false">B88</f>
        <v>Seat</v>
      </c>
      <c r="C165" s="286" t="str">
        <f aca="false">C88</f>
        <v>Spain</v>
      </c>
      <c r="D165" s="339" t="str">
        <f aca="false">D88</f>
        <v>Large</v>
      </c>
      <c r="E165" s="167" t="n">
        <f aca="false">E88</f>
        <v>18</v>
      </c>
      <c r="F165" s="287" t="n">
        <f aca="false">F88</f>
        <v>5</v>
      </c>
      <c r="G165" s="139" t="str">
        <f aca="false">G88</f>
        <v>Complete since 1984 (all own models, no Fiat models 1950s-1980s)</v>
      </c>
      <c r="H165" s="143" t="n">
        <f aca="false">H88</f>
        <v>21</v>
      </c>
      <c r="I165" s="144" t="n">
        <f aca="false">I88</f>
        <v>45</v>
      </c>
      <c r="J165" s="340" t="str">
        <f aca="false">J88</f>
        <v>Complete since 1984 (all own models, no Fiat models 1950s-1980s)</v>
      </c>
      <c r="K165" s="147" t="n">
        <f aca="false">K88</f>
        <v>33</v>
      </c>
      <c r="L165" s="148" t="n">
        <f aca="false">L88</f>
        <v>480</v>
      </c>
      <c r="M165" s="148" t="n">
        <f aca="false">M88</f>
        <v>527</v>
      </c>
      <c r="N165" s="148" t="n">
        <f aca="false">N88</f>
        <v>1365</v>
      </c>
      <c r="O165" s="341" t="str">
        <f aca="false">O88</f>
        <v>Complete 1975-present</v>
      </c>
      <c r="P165" s="246"/>
    </row>
    <row r="166" customFormat="false" ht="12.75" hidden="false" customHeight="false" outlineLevel="0" collapsed="false">
      <c r="B166" s="285" t="str">
        <f aca="false">B60</f>
        <v>Subaru</v>
      </c>
      <c r="C166" s="286" t="str">
        <f aca="false">C60</f>
        <v>Japan</v>
      </c>
      <c r="D166" s="339" t="str">
        <f aca="false">D60</f>
        <v>Large</v>
      </c>
      <c r="E166" s="167" t="n">
        <f aca="false">E60</f>
        <v>23</v>
      </c>
      <c r="F166" s="287" t="n">
        <f aca="false">F60</f>
        <v>5</v>
      </c>
      <c r="G166" s="139" t="str">
        <f aca="false">G60</f>
        <v>Complete ALL EU imports (1981-present)</v>
      </c>
      <c r="H166" s="143" t="n">
        <f aca="false">H60</f>
        <v>26</v>
      </c>
      <c r="I166" s="144" t="n">
        <f aca="false">I60</f>
        <v>43</v>
      </c>
      <c r="J166" s="340" t="str">
        <f aca="false">J60</f>
        <v>Complete ALL EU imports (1981-present)</v>
      </c>
      <c r="K166" s="147" t="n">
        <f aca="false">K60</f>
        <v>28</v>
      </c>
      <c r="L166" s="148" t="n">
        <f aca="false">L60</f>
        <v>172</v>
      </c>
      <c r="M166" s="148" t="n">
        <f aca="false">M60</f>
        <v>181</v>
      </c>
      <c r="N166" s="148" t="n">
        <f aca="false">N60</f>
        <v>463</v>
      </c>
      <c r="O166" s="341" t="str">
        <f aca="false">O60</f>
        <v>Complete ALL EU imports 1981-present</v>
      </c>
      <c r="P166" s="246"/>
    </row>
    <row r="167" customFormat="false" ht="12.75" hidden="false" customHeight="false" outlineLevel="0" collapsed="false">
      <c r="B167" s="285" t="str">
        <f aca="false">B61</f>
        <v>Suzuki</v>
      </c>
      <c r="C167" s="286" t="str">
        <f aca="false">C61</f>
        <v>Japan</v>
      </c>
      <c r="D167" s="339" t="str">
        <f aca="false">D61</f>
        <v>Large</v>
      </c>
      <c r="E167" s="167" t="n">
        <f aca="false">E61</f>
        <v>31</v>
      </c>
      <c r="F167" s="287" t="n">
        <f aca="false">F61</f>
        <v>6</v>
      </c>
      <c r="G167" s="139" t="str">
        <f aca="false">G61</f>
        <v>Complete ALL EU imports (1981-present)</v>
      </c>
      <c r="H167" s="143" t="n">
        <f aca="false">H61</f>
        <v>37</v>
      </c>
      <c r="I167" s="144" t="n">
        <f aca="false">I61</f>
        <v>56</v>
      </c>
      <c r="J167" s="340" t="str">
        <f aca="false">J61</f>
        <v>Complete ALL EU imports (1981-present)</v>
      </c>
      <c r="K167" s="147" t="n">
        <f aca="false">K61</f>
        <v>33</v>
      </c>
      <c r="L167" s="148" t="n">
        <f aca="false">L61</f>
        <v>163</v>
      </c>
      <c r="M167" s="148" t="n">
        <f aca="false">M61</f>
        <v>166</v>
      </c>
      <c r="N167" s="148" t="n">
        <f aca="false">N61</f>
        <v>465</v>
      </c>
      <c r="O167" s="341" t="str">
        <f aca="false">O61</f>
        <v>Complete ALL EU imports 1981-present</v>
      </c>
      <c r="P167" s="246"/>
    </row>
    <row r="168" customFormat="false" ht="12.75" hidden="false" customHeight="false" outlineLevel="0" collapsed="false">
      <c r="B168" s="285" t="str">
        <f aca="false">B62</f>
        <v>Toyota</v>
      </c>
      <c r="C168" s="286" t="str">
        <f aca="false">C62</f>
        <v>Japan</v>
      </c>
      <c r="D168" s="339" t="str">
        <f aca="false">D62</f>
        <v>Large</v>
      </c>
      <c r="E168" s="167" t="n">
        <f aca="false">E62</f>
        <v>79</v>
      </c>
      <c r="F168" s="287" t="n">
        <f aca="false">F62</f>
        <v>17</v>
      </c>
      <c r="G168" s="139" t="str">
        <f aca="false">G62</f>
        <v>Complete since 1980</v>
      </c>
      <c r="H168" s="143" t="n">
        <f aca="false">H62</f>
        <v>92</v>
      </c>
      <c r="I168" s="144" t="n">
        <f aca="false">I62</f>
        <v>162</v>
      </c>
      <c r="J168" s="340" t="str">
        <f aca="false">J62</f>
        <v>Complete since 1980</v>
      </c>
      <c r="K168" s="147" t="n">
        <f aca="false">K62</f>
        <v>90</v>
      </c>
      <c r="L168" s="148" t="n">
        <f aca="false">L62</f>
        <v>473</v>
      </c>
      <c r="M168" s="148" t="n">
        <f aca="false">M62</f>
        <v>533</v>
      </c>
      <c r="N168" s="148" t="n">
        <f aca="false">N62</f>
        <v>1355</v>
      </c>
      <c r="O168" s="341" t="str">
        <f aca="false">O62</f>
        <v>Complete 1976-present</v>
      </c>
      <c r="P168" s="246"/>
    </row>
    <row r="169" customFormat="false" ht="12.75" hidden="false" customHeight="false" outlineLevel="0" collapsed="false">
      <c r="B169" s="285" t="str">
        <f aca="false">B36</f>
        <v>Volkswagen</v>
      </c>
      <c r="C169" s="286" t="str">
        <f aca="false">C36</f>
        <v>Germany</v>
      </c>
      <c r="D169" s="339" t="str">
        <f aca="false">D36</f>
        <v>Large</v>
      </c>
      <c r="E169" s="167" t="n">
        <f aca="false">E36</f>
        <v>40</v>
      </c>
      <c r="F169" s="287" t="n">
        <f aca="false">F36</f>
        <v>11</v>
      </c>
      <c r="G169" s="139" t="str">
        <f aca="false">G36</f>
        <v>Complete since 1973, need expansion</v>
      </c>
      <c r="H169" s="143" t="n">
        <f aca="false">H36</f>
        <v>57</v>
      </c>
      <c r="I169" s="144" t="n">
        <f aca="false">I36</f>
        <v>129</v>
      </c>
      <c r="J169" s="340" t="str">
        <f aca="false">J36</f>
        <v>Complete ALL history (1938-present)</v>
      </c>
      <c r="K169" s="147" t="n">
        <f aca="false">K36</f>
        <v>49</v>
      </c>
      <c r="L169" s="148" t="n">
        <f aca="false">L36</f>
        <v>1354</v>
      </c>
      <c r="M169" s="148" t="n">
        <f aca="false">M36</f>
        <v>1392</v>
      </c>
      <c r="N169" s="148" t="n">
        <f aca="false">N36</f>
        <v>3686</v>
      </c>
      <c r="O169" s="341" t="str">
        <f aca="false">O36</f>
        <v>Complete 1973/1975-present</v>
      </c>
      <c r="P169" s="246"/>
    </row>
    <row r="170" customFormat="false" ht="13.5" hidden="false" customHeight="false" outlineLevel="0" collapsed="false">
      <c r="B170" s="280" t="str">
        <f aca="false">B91</f>
        <v>Volvo</v>
      </c>
      <c r="C170" s="281" t="str">
        <f aca="false">C91</f>
        <v>Sweden</v>
      </c>
      <c r="D170" s="342" t="str">
        <f aca="false">D91</f>
        <v>Large</v>
      </c>
      <c r="E170" s="165" t="n">
        <f aca="false">E91</f>
        <v>23</v>
      </c>
      <c r="F170" s="282" t="n">
        <f aca="false">F91</f>
        <v>7</v>
      </c>
      <c r="G170" s="79" t="str">
        <f aca="false">G91</f>
        <v>Complete since 1966</v>
      </c>
      <c r="H170" s="83" t="n">
        <f aca="false">H91</f>
        <v>23</v>
      </c>
      <c r="I170" s="84" t="n">
        <f aca="false">I91</f>
        <v>56</v>
      </c>
      <c r="J170" s="343" t="str">
        <f aca="false">J91</f>
        <v>Complete since 1966</v>
      </c>
      <c r="K170" s="87" t="n">
        <f aca="false">K91</f>
        <v>27</v>
      </c>
      <c r="L170" s="88" t="n">
        <f aca="false">L91</f>
        <v>627</v>
      </c>
      <c r="M170" s="88" t="n">
        <f aca="false">M91</f>
        <v>647</v>
      </c>
      <c r="N170" s="88" t="n">
        <f aca="false">N91</f>
        <v>1514</v>
      </c>
      <c r="O170" s="344" t="str">
        <f aca="false">O91</f>
        <v>Complete 1975-present</v>
      </c>
      <c r="P170" s="246"/>
    </row>
    <row r="171" customFormat="false" ht="12.75" hidden="false" customHeight="false" outlineLevel="0" collapsed="false">
      <c r="B171" s="315"/>
      <c r="C171" s="315"/>
      <c r="D171" s="315"/>
      <c r="E171" s="315"/>
      <c r="F171" s="315"/>
      <c r="G171" s="315"/>
      <c r="H171" s="315"/>
      <c r="I171" s="315"/>
      <c r="J171" s="315"/>
      <c r="K171" s="315"/>
      <c r="L171" s="315"/>
      <c r="M171" s="315"/>
      <c r="N171" s="315"/>
      <c r="O171" s="315"/>
    </row>
    <row r="172" s="237" customFormat="true" ht="18" hidden="false" customHeight="true" outlineLevel="0" collapsed="false">
      <c r="B172" s="345" t="s">
        <v>1020</v>
      </c>
      <c r="C172" s="345"/>
      <c r="D172" s="345"/>
      <c r="E172" s="345"/>
      <c r="F172" s="345"/>
      <c r="G172" s="345"/>
      <c r="H172" s="345"/>
      <c r="I172" s="345"/>
      <c r="J172" s="345"/>
      <c r="K172" s="345"/>
      <c r="L172" s="345"/>
      <c r="M172" s="345"/>
      <c r="N172" s="345"/>
      <c r="O172" s="345"/>
    </row>
    <row r="173" s="237" customFormat="true" ht="38.25" hidden="false" customHeight="true" outlineLevel="0" collapsed="false">
      <c r="B173" s="346" t="s">
        <v>1021</v>
      </c>
      <c r="C173" s="346"/>
      <c r="D173" s="346"/>
      <c r="E173" s="346"/>
      <c r="F173" s="346"/>
      <c r="G173" s="346"/>
      <c r="H173" s="346"/>
      <c r="I173" s="346"/>
      <c r="J173" s="346"/>
      <c r="K173" s="346"/>
      <c r="L173" s="346"/>
      <c r="M173" s="346"/>
      <c r="N173" s="346"/>
      <c r="O173" s="346"/>
    </row>
    <row r="174" s="237" customFormat="true" ht="25.5" hidden="false" customHeight="true" outlineLevel="0" collapsed="false">
      <c r="B174" s="346" t="s">
        <v>1022</v>
      </c>
      <c r="C174" s="346"/>
      <c r="D174" s="346"/>
      <c r="E174" s="346"/>
      <c r="F174" s="346"/>
      <c r="G174" s="346"/>
      <c r="H174" s="346"/>
      <c r="I174" s="346"/>
      <c r="J174" s="346"/>
      <c r="K174" s="346"/>
      <c r="L174" s="346"/>
      <c r="M174" s="346"/>
      <c r="N174" s="346"/>
      <c r="O174" s="346"/>
    </row>
    <row r="176" s="237" customFormat="true" ht="18" hidden="false" customHeight="true" outlineLevel="0" collapsed="false">
      <c r="B176" s="345" t="s">
        <v>1023</v>
      </c>
      <c r="C176" s="345"/>
      <c r="D176" s="345"/>
      <c r="E176" s="345"/>
      <c r="F176" s="345"/>
      <c r="G176" s="345"/>
      <c r="H176" s="345"/>
      <c r="I176" s="345"/>
      <c r="J176" s="345"/>
      <c r="K176" s="345"/>
      <c r="L176" s="345"/>
      <c r="M176" s="345"/>
      <c r="N176" s="345"/>
      <c r="O176" s="345"/>
    </row>
    <row r="177" s="237" customFormat="true" ht="25.5" hidden="false" customHeight="true" outlineLevel="0" collapsed="false">
      <c r="B177" s="346" t="s">
        <v>1024</v>
      </c>
      <c r="C177" s="346"/>
      <c r="D177" s="346"/>
      <c r="E177" s="346"/>
      <c r="F177" s="346"/>
      <c r="G177" s="346"/>
      <c r="H177" s="346"/>
      <c r="I177" s="346"/>
      <c r="J177" s="346"/>
      <c r="K177" s="346"/>
      <c r="L177" s="346"/>
      <c r="M177" s="346"/>
      <c r="N177" s="346"/>
      <c r="O177" s="346"/>
    </row>
  </sheetData>
  <mergeCells count="15">
    <mergeCell ref="B2:O2"/>
    <mergeCell ref="B3:O3"/>
    <mergeCell ref="E5:G5"/>
    <mergeCell ref="H5:J5"/>
    <mergeCell ref="K5:O5"/>
    <mergeCell ref="E6:G6"/>
    <mergeCell ref="H6:J6"/>
    <mergeCell ref="K6:O6"/>
    <mergeCell ref="B137:O137"/>
    <mergeCell ref="B138:O138"/>
    <mergeCell ref="B172:O172"/>
    <mergeCell ref="B173:O173"/>
    <mergeCell ref="B174:O174"/>
    <mergeCell ref="B176:O176"/>
    <mergeCell ref="B177:O177"/>
  </mergeCells>
  <hyperlinks>
    <hyperlink ref="B3" r:id="rId1" display="Original research &amp; compiled in Excel by Teoalida © cardatabase.teoalid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1" min="1" style="1" width="2.7"/>
    <col collapsed="false" customWidth="true" hidden="false" outlineLevel="0" max="3" min="2" style="1" width="16.7"/>
    <col collapsed="false" customWidth="false" hidden="false" outlineLevel="0" max="4" min="4" style="1" width="2.7"/>
    <col collapsed="false" customWidth="false" hidden="false" outlineLevel="0" max="6" min="5" style="2" width="2.7"/>
    <col collapsed="false" customWidth="false" hidden="false" outlineLevel="0" max="257" min="7" style="1" width="2.7"/>
  </cols>
  <sheetData>
    <row r="2" customFormat="false" ht="39" hidden="false" customHeight="true" outlineLevel="0" collapsed="false">
      <c r="B2" s="347" t="s">
        <v>1025</v>
      </c>
      <c r="C2" s="347"/>
    </row>
    <row r="3" customFormat="false" ht="25.5" hidden="false" customHeight="true" outlineLevel="0" collapsed="false">
      <c r="B3" s="348" t="s">
        <v>1026</v>
      </c>
      <c r="C3" s="348"/>
    </row>
    <row r="4" customFormat="false" ht="13.5" hidden="false" customHeight="false" outlineLevel="0" collapsed="false">
      <c r="B4" s="210"/>
      <c r="C4" s="210"/>
    </row>
    <row r="5" customFormat="false" ht="20.25" hidden="false" customHeight="false" outlineLevel="0" collapsed="false">
      <c r="B5" s="349" t="s">
        <v>1027</v>
      </c>
      <c r="C5" s="350" t="n">
        <f aca="false">SUM(C6:C97)</f>
        <v>2077</v>
      </c>
    </row>
    <row r="6" customFormat="false" ht="12.75" hidden="false" customHeight="false" outlineLevel="0" collapsed="false">
      <c r="B6" s="351" t="s">
        <v>1028</v>
      </c>
      <c r="C6" s="352" t="n">
        <v>0</v>
      </c>
    </row>
    <row r="7" customFormat="false" ht="12.75" hidden="false" customHeight="false" outlineLevel="0" collapsed="false">
      <c r="B7" s="353" t="s">
        <v>1029</v>
      </c>
      <c r="C7" s="354" t="n">
        <v>0</v>
      </c>
    </row>
    <row r="8" customFormat="false" ht="12.75" hidden="false" customHeight="false" outlineLevel="0" collapsed="false">
      <c r="B8" s="353" t="s">
        <v>1030</v>
      </c>
      <c r="C8" s="354" t="n">
        <v>0</v>
      </c>
    </row>
    <row r="9" customFormat="false" ht="12.75" hidden="false" customHeight="false" outlineLevel="0" collapsed="false">
      <c r="B9" s="353" t="s">
        <v>1031</v>
      </c>
      <c r="C9" s="354" t="n">
        <v>0</v>
      </c>
    </row>
    <row r="10" customFormat="false" ht="12.75" hidden="false" customHeight="false" outlineLevel="0" collapsed="false">
      <c r="B10" s="353" t="s">
        <v>1032</v>
      </c>
      <c r="C10" s="354" t="n">
        <v>1</v>
      </c>
    </row>
    <row r="11" customFormat="false" ht="12.75" hidden="false" customHeight="false" outlineLevel="0" collapsed="false">
      <c r="B11" s="353" t="s">
        <v>1033</v>
      </c>
      <c r="C11" s="354" t="n">
        <v>0</v>
      </c>
    </row>
    <row r="12" customFormat="false" ht="12.75" hidden="false" customHeight="false" outlineLevel="0" collapsed="false">
      <c r="B12" s="353" t="s">
        <v>1034</v>
      </c>
      <c r="C12" s="354" t="n">
        <v>5</v>
      </c>
    </row>
    <row r="13" customFormat="false" ht="12.75" hidden="false" customHeight="false" outlineLevel="0" collapsed="false">
      <c r="B13" s="353" t="s">
        <v>1035</v>
      </c>
      <c r="C13" s="354" t="n">
        <v>1</v>
      </c>
    </row>
    <row r="14" customFormat="false" ht="12.75" hidden="false" customHeight="false" outlineLevel="0" collapsed="false">
      <c r="B14" s="353" t="s">
        <v>1036</v>
      </c>
      <c r="C14" s="354" t="n">
        <v>4</v>
      </c>
    </row>
    <row r="15" customFormat="false" ht="12.75" hidden="false" customHeight="false" outlineLevel="0" collapsed="false">
      <c r="B15" s="353" t="s">
        <v>1037</v>
      </c>
      <c r="C15" s="354" t="n">
        <v>1</v>
      </c>
    </row>
    <row r="16" customFormat="false" ht="12.75" hidden="false" customHeight="false" outlineLevel="0" collapsed="false">
      <c r="B16" s="353" t="s">
        <v>1038</v>
      </c>
      <c r="C16" s="354" t="n">
        <v>0</v>
      </c>
    </row>
    <row r="17" customFormat="false" ht="12.75" hidden="false" customHeight="false" outlineLevel="0" collapsed="false">
      <c r="B17" s="353" t="s">
        <v>1039</v>
      </c>
      <c r="C17" s="354" t="n">
        <v>0</v>
      </c>
    </row>
    <row r="18" customFormat="false" ht="12.75" hidden="false" customHeight="false" outlineLevel="0" collapsed="false">
      <c r="B18" s="353" t="s">
        <v>1040</v>
      </c>
      <c r="C18" s="354" t="n">
        <v>0</v>
      </c>
    </row>
    <row r="19" customFormat="false" ht="12.75" hidden="false" customHeight="false" outlineLevel="0" collapsed="false">
      <c r="B19" s="353" t="s">
        <v>1041</v>
      </c>
      <c r="C19" s="354" t="n">
        <v>0</v>
      </c>
    </row>
    <row r="20" customFormat="false" ht="12.75" hidden="false" customHeight="false" outlineLevel="0" collapsed="false">
      <c r="B20" s="353" t="s">
        <v>1042</v>
      </c>
      <c r="C20" s="354" t="n">
        <v>0</v>
      </c>
    </row>
    <row r="21" customFormat="false" ht="12.75" hidden="false" customHeight="false" outlineLevel="0" collapsed="false">
      <c r="B21" s="353" t="s">
        <v>1043</v>
      </c>
      <c r="C21" s="354" t="n">
        <v>0</v>
      </c>
    </row>
    <row r="22" customFormat="false" ht="12.75" hidden="false" customHeight="false" outlineLevel="0" collapsed="false">
      <c r="B22" s="353" t="s">
        <v>1044</v>
      </c>
      <c r="C22" s="354" t="n">
        <v>6</v>
      </c>
    </row>
    <row r="23" customFormat="false" ht="12.75" hidden="false" customHeight="false" outlineLevel="0" collapsed="false">
      <c r="B23" s="353" t="s">
        <v>1045</v>
      </c>
      <c r="C23" s="354" t="n">
        <v>8</v>
      </c>
    </row>
    <row r="24" customFormat="false" ht="12.75" hidden="false" customHeight="false" outlineLevel="0" collapsed="false">
      <c r="B24" s="353" t="s">
        <v>1046</v>
      </c>
      <c r="C24" s="354" t="n">
        <v>19</v>
      </c>
    </row>
    <row r="25" customFormat="false" ht="12.75" hidden="false" customHeight="false" outlineLevel="0" collapsed="false">
      <c r="B25" s="353" t="s">
        <v>1047</v>
      </c>
      <c r="C25" s="354" t="n">
        <v>5</v>
      </c>
    </row>
    <row r="26" customFormat="false" ht="12.75" hidden="false" customHeight="false" outlineLevel="0" collapsed="false">
      <c r="B26" s="353" t="s">
        <v>1048</v>
      </c>
      <c r="C26" s="354" t="n">
        <v>13</v>
      </c>
    </row>
    <row r="27" customFormat="false" ht="12.75" hidden="false" customHeight="false" outlineLevel="0" collapsed="false">
      <c r="B27" s="353" t="s">
        <v>1049</v>
      </c>
      <c r="C27" s="354" t="n">
        <v>11</v>
      </c>
    </row>
    <row r="28" customFormat="false" ht="12.75" hidden="false" customHeight="false" outlineLevel="0" collapsed="false">
      <c r="B28" s="353" t="s">
        <v>1050</v>
      </c>
      <c r="C28" s="354" t="n">
        <v>5</v>
      </c>
    </row>
    <row r="29" customFormat="false" ht="12.75" hidden="false" customHeight="false" outlineLevel="0" collapsed="false">
      <c r="B29" s="353" t="s">
        <v>1051</v>
      </c>
      <c r="C29" s="354" t="n">
        <v>20</v>
      </c>
    </row>
    <row r="30" customFormat="false" ht="12.75" hidden="false" customHeight="false" outlineLevel="0" collapsed="false">
      <c r="B30" s="353" t="s">
        <v>1052</v>
      </c>
      <c r="C30" s="354" t="n">
        <v>8</v>
      </c>
    </row>
    <row r="31" customFormat="false" ht="12.75" hidden="false" customHeight="false" outlineLevel="0" collapsed="false">
      <c r="B31" s="353" t="s">
        <v>1053</v>
      </c>
      <c r="C31" s="354" t="n">
        <v>16</v>
      </c>
    </row>
    <row r="32" customFormat="false" ht="12.75" hidden="false" customHeight="false" outlineLevel="0" collapsed="false">
      <c r="B32" s="353" t="s">
        <v>1054</v>
      </c>
      <c r="C32" s="354" t="n">
        <v>17</v>
      </c>
    </row>
    <row r="33" customFormat="false" ht="12.75" hidden="false" customHeight="false" outlineLevel="0" collapsed="false">
      <c r="B33" s="353" t="s">
        <v>1055</v>
      </c>
      <c r="C33" s="354" t="n">
        <v>14</v>
      </c>
    </row>
    <row r="34" customFormat="false" ht="12.75" hidden="false" customHeight="false" outlineLevel="0" collapsed="false">
      <c r="B34" s="353" t="s">
        <v>1056</v>
      </c>
      <c r="C34" s="354" t="n">
        <v>19</v>
      </c>
    </row>
    <row r="35" customFormat="false" ht="12.75" hidden="false" customHeight="false" outlineLevel="0" collapsed="false">
      <c r="B35" s="353" t="s">
        <v>1057</v>
      </c>
      <c r="C35" s="354" t="n">
        <v>24</v>
      </c>
    </row>
    <row r="36" customFormat="false" ht="12.75" hidden="false" customHeight="false" outlineLevel="0" collapsed="false">
      <c r="B36" s="353" t="s">
        <v>1058</v>
      </c>
      <c r="C36" s="354" t="n">
        <v>4</v>
      </c>
    </row>
    <row r="37" customFormat="false" ht="12.75" hidden="false" customHeight="false" outlineLevel="0" collapsed="false">
      <c r="B37" s="353" t="s">
        <v>1059</v>
      </c>
      <c r="C37" s="354" t="n">
        <v>21</v>
      </c>
    </row>
    <row r="38" customFormat="false" ht="12.75" hidden="false" customHeight="false" outlineLevel="0" collapsed="false">
      <c r="B38" s="353" t="s">
        <v>1060</v>
      </c>
      <c r="C38" s="354" t="n">
        <v>22</v>
      </c>
    </row>
    <row r="39" customFormat="false" ht="12.75" hidden="false" customHeight="false" outlineLevel="0" collapsed="false">
      <c r="B39" s="353" t="s">
        <v>1061</v>
      </c>
      <c r="C39" s="354" t="n">
        <v>16</v>
      </c>
    </row>
    <row r="40" customFormat="false" ht="12.75" hidden="false" customHeight="false" outlineLevel="0" collapsed="false">
      <c r="B40" s="353" t="s">
        <v>1062</v>
      </c>
      <c r="C40" s="354" t="n">
        <v>18</v>
      </c>
    </row>
    <row r="41" customFormat="false" ht="12.75" hidden="false" customHeight="false" outlineLevel="0" collapsed="false">
      <c r="B41" s="353" t="s">
        <v>1063</v>
      </c>
      <c r="C41" s="354" t="n">
        <v>13</v>
      </c>
    </row>
    <row r="42" customFormat="false" ht="12.75" hidden="false" customHeight="false" outlineLevel="0" collapsed="false">
      <c r="B42" s="353" t="s">
        <v>1064</v>
      </c>
      <c r="C42" s="354" t="n">
        <v>26</v>
      </c>
    </row>
    <row r="43" customFormat="false" ht="12.75" hidden="false" customHeight="false" outlineLevel="0" collapsed="false">
      <c r="B43" s="353" t="s">
        <v>1065</v>
      </c>
      <c r="C43" s="354" t="n">
        <v>19</v>
      </c>
    </row>
    <row r="44" customFormat="false" ht="12.75" hidden="false" customHeight="false" outlineLevel="0" collapsed="false">
      <c r="B44" s="353" t="s">
        <v>1066</v>
      </c>
      <c r="C44" s="354" t="n">
        <v>19</v>
      </c>
    </row>
    <row r="45" customFormat="false" ht="12.75" hidden="false" customHeight="false" outlineLevel="0" collapsed="false">
      <c r="B45" s="353" t="s">
        <v>1067</v>
      </c>
      <c r="C45" s="354" t="n">
        <v>16</v>
      </c>
    </row>
    <row r="46" customFormat="false" ht="12.75" hidden="false" customHeight="false" outlineLevel="0" collapsed="false">
      <c r="B46" s="353" t="s">
        <v>1068</v>
      </c>
      <c r="C46" s="354" t="n">
        <v>29</v>
      </c>
    </row>
    <row r="47" customFormat="false" ht="12.75" hidden="false" customHeight="false" outlineLevel="0" collapsed="false">
      <c r="B47" s="353" t="s">
        <v>1069</v>
      </c>
      <c r="C47" s="354" t="n">
        <v>10</v>
      </c>
    </row>
    <row r="48" customFormat="false" ht="12.75" hidden="false" customHeight="false" outlineLevel="0" collapsed="false">
      <c r="B48" s="353" t="s">
        <v>1070</v>
      </c>
      <c r="C48" s="354" t="n">
        <v>24</v>
      </c>
    </row>
    <row r="49" customFormat="false" ht="12.75" hidden="false" customHeight="false" outlineLevel="0" collapsed="false">
      <c r="B49" s="353" t="s">
        <v>1071</v>
      </c>
      <c r="C49" s="354" t="n">
        <v>10</v>
      </c>
    </row>
    <row r="50" customFormat="false" ht="12.75" hidden="false" customHeight="false" outlineLevel="0" collapsed="false">
      <c r="B50" s="353" t="s">
        <v>1072</v>
      </c>
      <c r="C50" s="354" t="n">
        <v>21</v>
      </c>
    </row>
    <row r="51" customFormat="false" ht="12.75" hidden="false" customHeight="false" outlineLevel="0" collapsed="false">
      <c r="B51" s="353" t="s">
        <v>1073</v>
      </c>
      <c r="C51" s="354" t="n">
        <v>20</v>
      </c>
    </row>
    <row r="52" customFormat="false" ht="12.75" hidden="false" customHeight="false" outlineLevel="0" collapsed="false">
      <c r="B52" s="353" t="s">
        <v>1074</v>
      </c>
      <c r="C52" s="354" t="n">
        <v>19</v>
      </c>
    </row>
    <row r="53" customFormat="false" ht="12.75" hidden="false" customHeight="false" outlineLevel="0" collapsed="false">
      <c r="B53" s="353" t="s">
        <v>1075</v>
      </c>
      <c r="C53" s="354" t="n">
        <v>17</v>
      </c>
    </row>
    <row r="54" customFormat="false" ht="12.75" hidden="false" customHeight="false" outlineLevel="0" collapsed="false">
      <c r="B54" s="353" t="s">
        <v>1076</v>
      </c>
      <c r="C54" s="354" t="n">
        <v>20</v>
      </c>
    </row>
    <row r="55" customFormat="false" ht="12.75" hidden="false" customHeight="false" outlineLevel="0" collapsed="false">
      <c r="B55" s="353" t="s">
        <v>1077</v>
      </c>
      <c r="C55" s="354" t="n">
        <v>19</v>
      </c>
    </row>
    <row r="56" customFormat="false" ht="12.75" hidden="false" customHeight="false" outlineLevel="0" collapsed="false">
      <c r="B56" s="353" t="s">
        <v>1078</v>
      </c>
      <c r="C56" s="354" t="n">
        <v>25</v>
      </c>
    </row>
    <row r="57" customFormat="false" ht="12.75" hidden="false" customHeight="false" outlineLevel="0" collapsed="false">
      <c r="B57" s="353" t="s">
        <v>1079</v>
      </c>
      <c r="C57" s="354" t="n">
        <v>25</v>
      </c>
    </row>
    <row r="58" customFormat="false" ht="12.75" hidden="false" customHeight="false" outlineLevel="0" collapsed="false">
      <c r="B58" s="353" t="s">
        <v>1080</v>
      </c>
      <c r="C58" s="354" t="n">
        <v>21</v>
      </c>
    </row>
    <row r="59" customFormat="false" ht="12.75" hidden="false" customHeight="false" outlineLevel="0" collapsed="false">
      <c r="B59" s="353" t="s">
        <v>1081</v>
      </c>
      <c r="C59" s="354" t="n">
        <v>24</v>
      </c>
    </row>
    <row r="60" customFormat="false" ht="12.75" hidden="false" customHeight="false" outlineLevel="0" collapsed="false">
      <c r="B60" s="353" t="s">
        <v>1082</v>
      </c>
      <c r="C60" s="354" t="n">
        <v>29</v>
      </c>
    </row>
    <row r="61" customFormat="false" ht="12.75" hidden="false" customHeight="false" outlineLevel="0" collapsed="false">
      <c r="B61" s="353" t="s">
        <v>1083</v>
      </c>
      <c r="C61" s="354" t="n">
        <v>24</v>
      </c>
    </row>
    <row r="62" customFormat="false" ht="12.75" hidden="false" customHeight="false" outlineLevel="0" collapsed="false">
      <c r="B62" s="353" t="s">
        <v>1084</v>
      </c>
      <c r="C62" s="354" t="n">
        <v>25</v>
      </c>
    </row>
    <row r="63" customFormat="false" ht="12.75" hidden="false" customHeight="false" outlineLevel="0" collapsed="false">
      <c r="B63" s="353" t="s">
        <v>1085</v>
      </c>
      <c r="C63" s="354" t="n">
        <v>23</v>
      </c>
    </row>
    <row r="64" customFormat="false" ht="12.75" hidden="false" customHeight="false" outlineLevel="0" collapsed="false">
      <c r="B64" s="353" t="s">
        <v>1086</v>
      </c>
      <c r="C64" s="354" t="n">
        <v>22</v>
      </c>
    </row>
    <row r="65" customFormat="false" ht="12.75" hidden="false" customHeight="false" outlineLevel="0" collapsed="false">
      <c r="B65" s="353" t="s">
        <v>1087</v>
      </c>
      <c r="C65" s="354" t="n">
        <v>37</v>
      </c>
    </row>
    <row r="66" customFormat="false" ht="12.75" hidden="false" customHeight="false" outlineLevel="0" collapsed="false">
      <c r="B66" s="353" t="s">
        <v>1088</v>
      </c>
      <c r="C66" s="354" t="n">
        <v>25</v>
      </c>
    </row>
    <row r="67" customFormat="false" ht="12.75" hidden="false" customHeight="false" outlineLevel="0" collapsed="false">
      <c r="B67" s="353" t="s">
        <v>1089</v>
      </c>
      <c r="C67" s="354" t="n">
        <v>43</v>
      </c>
    </row>
    <row r="68" customFormat="false" ht="12.75" hidden="false" customHeight="false" outlineLevel="0" collapsed="false">
      <c r="B68" s="353" t="s">
        <v>1090</v>
      </c>
      <c r="C68" s="354" t="n">
        <v>28</v>
      </c>
    </row>
    <row r="69" customFormat="false" ht="12.75" hidden="false" customHeight="false" outlineLevel="0" collapsed="false">
      <c r="B69" s="353" t="s">
        <v>1091</v>
      </c>
      <c r="C69" s="354" t="n">
        <v>31</v>
      </c>
    </row>
    <row r="70" customFormat="false" ht="12.75" hidden="false" customHeight="false" outlineLevel="0" collapsed="false">
      <c r="B70" s="353" t="s">
        <v>1092</v>
      </c>
      <c r="C70" s="354" t="n">
        <v>42</v>
      </c>
    </row>
    <row r="71" customFormat="false" ht="12.75" hidden="false" customHeight="false" outlineLevel="0" collapsed="false">
      <c r="B71" s="353" t="s">
        <v>1093</v>
      </c>
      <c r="C71" s="354" t="n">
        <v>50</v>
      </c>
    </row>
    <row r="72" customFormat="false" ht="12.75" hidden="false" customHeight="false" outlineLevel="0" collapsed="false">
      <c r="B72" s="353" t="s">
        <v>1094</v>
      </c>
      <c r="C72" s="354" t="n">
        <v>49</v>
      </c>
    </row>
    <row r="73" customFormat="false" ht="12.75" hidden="false" customHeight="false" outlineLevel="0" collapsed="false">
      <c r="B73" s="353" t="s">
        <v>1095</v>
      </c>
      <c r="C73" s="354" t="n">
        <v>38</v>
      </c>
    </row>
    <row r="74" customFormat="false" ht="12.75" hidden="false" customHeight="false" outlineLevel="0" collapsed="false">
      <c r="B74" s="353" t="s">
        <v>1096</v>
      </c>
      <c r="C74" s="354" t="n">
        <v>55</v>
      </c>
    </row>
    <row r="75" customFormat="false" ht="12.75" hidden="false" customHeight="false" outlineLevel="0" collapsed="false">
      <c r="B75" s="353" t="s">
        <v>1097</v>
      </c>
      <c r="C75" s="354" t="n">
        <v>31</v>
      </c>
    </row>
    <row r="76" customFormat="false" ht="12.75" hidden="false" customHeight="false" outlineLevel="0" collapsed="false">
      <c r="B76" s="353" t="s">
        <v>1098</v>
      </c>
      <c r="C76" s="354" t="n">
        <v>45</v>
      </c>
    </row>
    <row r="77" customFormat="false" ht="12.75" hidden="false" customHeight="false" outlineLevel="0" collapsed="false">
      <c r="B77" s="353" t="s">
        <v>1099</v>
      </c>
      <c r="C77" s="354" t="n">
        <v>47</v>
      </c>
    </row>
    <row r="78" customFormat="false" ht="12.75" hidden="false" customHeight="false" outlineLevel="0" collapsed="false">
      <c r="B78" s="353" t="s">
        <v>1100</v>
      </c>
      <c r="C78" s="354" t="n">
        <v>55</v>
      </c>
    </row>
    <row r="79" customFormat="false" ht="12.75" hidden="false" customHeight="false" outlineLevel="0" collapsed="false">
      <c r="B79" s="353" t="s">
        <v>1101</v>
      </c>
      <c r="C79" s="354" t="n">
        <v>44</v>
      </c>
    </row>
    <row r="80" customFormat="false" ht="12.75" hidden="false" customHeight="false" outlineLevel="0" collapsed="false">
      <c r="B80" s="353" t="s">
        <v>1102</v>
      </c>
      <c r="C80" s="354" t="n">
        <v>55</v>
      </c>
    </row>
    <row r="81" customFormat="false" ht="12.75" hidden="false" customHeight="false" outlineLevel="0" collapsed="false">
      <c r="B81" s="353" t="s">
        <v>1103</v>
      </c>
      <c r="C81" s="354" t="n">
        <v>55</v>
      </c>
    </row>
    <row r="82" customFormat="false" ht="12.75" hidden="false" customHeight="false" outlineLevel="0" collapsed="false">
      <c r="B82" s="353" t="s">
        <v>1104</v>
      </c>
      <c r="C82" s="354" t="n">
        <v>53</v>
      </c>
    </row>
    <row r="83" customFormat="false" ht="12.75" hidden="false" customHeight="false" outlineLevel="0" collapsed="false">
      <c r="B83" s="353" t="s">
        <v>1105</v>
      </c>
      <c r="C83" s="354" t="n">
        <v>44</v>
      </c>
    </row>
    <row r="84" customFormat="false" ht="12.75" hidden="false" customHeight="false" outlineLevel="0" collapsed="false">
      <c r="B84" s="353" t="s">
        <v>1106</v>
      </c>
      <c r="C84" s="354" t="n">
        <v>56</v>
      </c>
    </row>
    <row r="85" customFormat="false" ht="12.75" hidden="false" customHeight="false" outlineLevel="0" collapsed="false">
      <c r="B85" s="353" t="s">
        <v>1107</v>
      </c>
      <c r="C85" s="354" t="n">
        <v>51</v>
      </c>
    </row>
    <row r="86" customFormat="false" ht="12.75" hidden="false" customHeight="false" outlineLevel="0" collapsed="false">
      <c r="B86" s="353" t="s">
        <v>1108</v>
      </c>
      <c r="C86" s="354" t="n">
        <v>53</v>
      </c>
    </row>
    <row r="87" customFormat="false" ht="12.75" hidden="false" customHeight="false" outlineLevel="0" collapsed="false">
      <c r="B87" s="353" t="s">
        <v>1109</v>
      </c>
      <c r="C87" s="354" t="n">
        <v>48</v>
      </c>
    </row>
    <row r="88" customFormat="false" ht="12.75" hidden="false" customHeight="false" outlineLevel="0" collapsed="false">
      <c r="B88" s="353" t="s">
        <v>1110</v>
      </c>
      <c r="C88" s="354" t="n">
        <v>63</v>
      </c>
    </row>
    <row r="89" customFormat="false" ht="12.75" hidden="false" customHeight="false" outlineLevel="0" collapsed="false">
      <c r="B89" s="353" t="s">
        <v>1111</v>
      </c>
      <c r="C89" s="354" t="n">
        <v>42</v>
      </c>
    </row>
    <row r="90" customFormat="false" ht="12.75" hidden="false" customHeight="false" outlineLevel="0" collapsed="false">
      <c r="B90" s="353" t="s">
        <v>1112</v>
      </c>
      <c r="C90" s="354" t="n">
        <v>33</v>
      </c>
    </row>
    <row r="91" customFormat="false" ht="12.75" hidden="false" customHeight="false" outlineLevel="0" collapsed="false">
      <c r="B91" s="353" t="s">
        <v>1113</v>
      </c>
      <c r="C91" s="354" t="n">
        <v>35</v>
      </c>
    </row>
    <row r="92" customFormat="false" ht="12.75" hidden="false" customHeight="false" outlineLevel="0" collapsed="false">
      <c r="B92" s="353" t="s">
        <v>1114</v>
      </c>
      <c r="C92" s="354" t="n">
        <v>39</v>
      </c>
    </row>
    <row r="93" customFormat="false" ht="12.75" hidden="false" customHeight="false" outlineLevel="0" collapsed="false">
      <c r="B93" s="353" t="s">
        <v>1115</v>
      </c>
      <c r="C93" s="354" t="n">
        <v>27</v>
      </c>
    </row>
    <row r="94" customFormat="false" ht="12.75" hidden="false" customHeight="false" outlineLevel="0" collapsed="false">
      <c r="B94" s="353" t="s">
        <v>1116</v>
      </c>
      <c r="C94" s="354" t="n">
        <v>4</v>
      </c>
    </row>
    <row r="95" customFormat="false" ht="12.75" hidden="false" customHeight="false" outlineLevel="0" collapsed="false">
      <c r="B95" s="353" t="s">
        <v>1117</v>
      </c>
      <c r="C95" s="354" t="n">
        <v>0</v>
      </c>
    </row>
    <row r="96" customFormat="false" ht="12.75" hidden="false" customHeight="false" outlineLevel="0" collapsed="false">
      <c r="B96" s="353" t="s">
        <v>1118</v>
      </c>
      <c r="C96" s="354" t="n">
        <v>0</v>
      </c>
    </row>
    <row r="97" customFormat="false" ht="13.5" hidden="false" customHeight="false" outlineLevel="0" collapsed="false">
      <c r="B97" s="355" t="s">
        <v>1119</v>
      </c>
      <c r="C97" s="356" t="n">
        <v>21</v>
      </c>
    </row>
    <row r="98" customFormat="false" ht="12.75" hidden="false" customHeight="false" outlineLevel="0" collapsed="false">
      <c r="B98" s="210"/>
      <c r="C98" s="210"/>
    </row>
    <row r="99" customFormat="false" ht="12.75" hidden="false" customHeight="false" outlineLevel="0" collapsed="false">
      <c r="B99" s="210"/>
      <c r="C99" s="210"/>
    </row>
    <row r="100" customFormat="false" ht="12.75" hidden="false" customHeight="false" outlineLevel="0" collapsed="false">
      <c r="B100" s="210"/>
      <c r="C100" s="210"/>
    </row>
  </sheetData>
  <mergeCells count="2">
    <mergeCell ref="B2:C2"/>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5T06:16:21Z</dcterms:created>
  <dc:creator>Teoalida</dc:creator>
  <dc:description/>
  <dc:language>en-US</dc:language>
  <cp:lastModifiedBy>Teoalida</cp:lastModifiedBy>
  <cp:lastPrinted>2000-11-21T05:12:41Z</cp:lastPrinted>
  <dcterms:modified xsi:type="dcterms:W3CDTF">2004-05-25T15:01:50Z</dcterms:modified>
  <cp:revision>0</cp:revision>
  <dc:subject/>
  <dc:title>Car Models Database by Teoalida - www.teoalida.com/cardatabase</dc:title>
</cp:coreProperties>
</file>